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O.A." sheetId="1" state="visible" r:id="rId2"/>
  </sheets>
  <externalReferences>
    <externalReference r:id="rId3"/>
  </externalReferences>
  <definedNames>
    <definedName function="false" hidden="false" name="AECIR" vbProcedure="false">[1]Hoja1!$B$62:$T$76</definedName>
    <definedName function="false" hidden="false" name="alianza" vbProcedure="false">[1]Hoja1!$C$6:$C$19</definedName>
    <definedName function="false" hidden="false" name="Andy" vbProcedure="false">[1]Hoja1!$C$5:$U$20</definedName>
    <definedName function="false" hidden="false" name="DOCMODIF" vbProcedure="false">#REF!</definedName>
    <definedName function="false" hidden="false" name="DOCUMENTO" vbProcedure="false">#REF!</definedName>
    <definedName function="false" hidden="false" name="JR" vbProcedure="false">#REF!</definedName>
    <definedName function="false" hidden="false" name="REGLINT1" vbProcedure="false">#REF!</definedName>
    <definedName function="false" hidden="false" localSheetId="0" name="Excel_BuiltIn__FilterDatabase" vbProcedure="false">'O.A.'!$A$1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2">
  <si>
    <t xml:space="preserve">RELACIÓN DE OFICINAS AUXILIARES QUE CUENTAN CON AUTORIZACIÓN FUNCIONAL REGISTRAL</t>
  </si>
  <si>
    <t xml:space="preserve">CANTIDAD DE OFICINAS AUXILIARES AUTORIZADAS</t>
  </si>
  <si>
    <t xml:space="preserve">CANTIDAD DE OFICINAS AUXILIARES AUTORIZADAS QUE POR DISPOSITIVO LEGAL SE DEJÓ SIN EFECTO SU AUTORIZACIÓN FUNCIONAL REGISTRAL</t>
  </si>
  <si>
    <t xml:space="preserve">ÍTEM</t>
  </si>
  <si>
    <t xml:space="preserve">DEPARTAMENTO</t>
  </si>
  <si>
    <t xml:space="preserve">PROVINCIA</t>
  </si>
  <si>
    <t xml:space="preserve">DISTRITO</t>
  </si>
  <si>
    <t xml:space="preserve">OFICINA AUXILIAR</t>
  </si>
  <si>
    <t xml:space="preserve">
ENTIDAD PÚBLICA QUE AUTORIZÓ EL FUNCIONAMIENTO DE OFICINA AUXILIAR
</t>
  </si>
  <si>
    <t xml:space="preserve">DOCUMENTO PÚBLICO QUE AUTORIZÓ EL FUNCIONAMIENTO DE 
OFICINA AUXILIAR</t>
  </si>
  <si>
    <t xml:space="preserve">NÚMERO DE DOCUMENTO PÚBLICO QUE AUTORIZÓ EL FUNCIONAMIENTO DE
 OFICINA AUXILIAR</t>
  </si>
  <si>
    <t xml:space="preserve">FECHA DE AUTORIZACIÓN DE 
OFICINA AUXILIAR</t>
  </si>
  <si>
    <t xml:space="preserve">PRECISIONES</t>
  </si>
  <si>
    <t xml:space="preserve">LORETO         </t>
  </si>
  <si>
    <t xml:space="preserve">MAYNAS                        </t>
  </si>
  <si>
    <t xml:space="preserve">BELEN                         </t>
  </si>
  <si>
    <t xml:space="preserve">CABO PANTOJA</t>
  </si>
  <si>
    <t xml:space="preserve">REGISTRO NACIONAL DE IDENTIFICACIÓN Y ESTADO CIVIL </t>
  </si>
  <si>
    <t xml:space="preserve">RESOLUCIÓN JEFATURAL</t>
  </si>
  <si>
    <t xml:space="preserve">197</t>
  </si>
  <si>
    <t xml:space="preserve">LORETO                        </t>
  </si>
  <si>
    <t xml:space="preserve">NAUTA                         </t>
  </si>
  <si>
    <t xml:space="preserve">HIPOLITO UNANUE</t>
  </si>
  <si>
    <t xml:space="preserve">875</t>
  </si>
  <si>
    <t xml:space="preserve">INDIANA                       </t>
  </si>
  <si>
    <t xml:space="preserve">SINCHICUY</t>
  </si>
  <si>
    <t xml:space="preserve">IQUITOS                       </t>
  </si>
  <si>
    <t xml:space="preserve">SAN JOSE DE LUPUNA</t>
  </si>
  <si>
    <t xml:space="preserve">SAN JUAN BAUTISTA             </t>
  </si>
  <si>
    <t xml:space="preserve">NUEVO HORIZONTE</t>
  </si>
  <si>
    <t xml:space="preserve">SANTA MARTHA</t>
  </si>
  <si>
    <t xml:space="preserve">519</t>
  </si>
  <si>
    <t xml:space="preserve">TRECE DE FEBRERO CARRETERA IQUITOS  NAUTA                                                                                                                   </t>
  </si>
  <si>
    <t xml:space="preserve">LIBERTAD VAINILLA  RIO- AMAZONAS</t>
  </si>
  <si>
    <t xml:space="preserve">625</t>
  </si>
  <si>
    <t xml:space="preserve">PUNCHANA                      </t>
  </si>
  <si>
    <t xml:space="preserve">BARRIO FLORIDO</t>
  </si>
  <si>
    <t xml:space="preserve">SARGENTO LORES</t>
  </si>
  <si>
    <t xml:space="preserve">UNION CENTRO FUERTE PUERTO GEN GEN</t>
  </si>
  <si>
    <t xml:space="preserve">JUNIN</t>
  </si>
  <si>
    <t xml:space="preserve">SATIPO                        </t>
  </si>
  <si>
    <t xml:space="preserve">PANGOA                        </t>
  </si>
  <si>
    <t xml:space="preserve">YAVIRO </t>
  </si>
  <si>
    <t xml:space="preserve">RESOLUCION JEFATURAL</t>
  </si>
  <si>
    <t xml:space="preserve">736</t>
  </si>
  <si>
    <t xml:space="preserve">PADRE COCHA - RIO NANAY  (*)</t>
  </si>
  <si>
    <t xml:space="preserve">AMAZONAS       </t>
  </si>
  <si>
    <t xml:space="preserve">CONDORCANQUI                  </t>
  </si>
  <si>
    <t xml:space="preserve">NIEVA                         </t>
  </si>
  <si>
    <t xml:space="preserve">YUMIGKUS </t>
  </si>
  <si>
    <t xml:space="preserve">879</t>
  </si>
  <si>
    <t xml:space="preserve">LAS AMAZONAS                  </t>
  </si>
  <si>
    <t xml:space="preserve">ORAN - BAJO AMAZONAS</t>
  </si>
  <si>
    <t xml:space="preserve">229</t>
  </si>
  <si>
    <t xml:space="preserve">AYACUCHO       </t>
  </si>
  <si>
    <t xml:space="preserve">CANGALLO                      </t>
  </si>
  <si>
    <t xml:space="preserve">CHUSCHI                       </t>
  </si>
  <si>
    <t xml:space="preserve">SAN JUAN DE UCHUYRI</t>
  </si>
  <si>
    <t xml:space="preserve">597</t>
  </si>
  <si>
    <t xml:space="preserve">HUANCAYO</t>
  </si>
  <si>
    <t xml:space="preserve">SANTO DOMINGO DE ACOBAMBA       </t>
  </si>
  <si>
    <t xml:space="preserve">HUANCAMAYO</t>
  </si>
  <si>
    <t xml:space="preserve">MAYNAS</t>
  </si>
  <si>
    <t xml:space="preserve">NAPO</t>
  </si>
  <si>
    <t xml:space="preserve">LIBERTAD </t>
  </si>
  <si>
    <t xml:space="preserve">PUNCUPATA</t>
  </si>
  <si>
    <t xml:space="preserve">HUANCAVELICA</t>
  </si>
  <si>
    <t xml:space="preserve">TAYACAJA</t>
  </si>
  <si>
    <t xml:space="preserve">ACOSTAMBO</t>
  </si>
  <si>
    <t xml:space="preserve">ALFAPATA - EMPEDRADO</t>
  </si>
  <si>
    <t xml:space="preserve">CUSCO</t>
  </si>
  <si>
    <t xml:space="preserve">CHUMBIVILCAS</t>
  </si>
  <si>
    <t xml:space="preserve">VELILLE</t>
  </si>
  <si>
    <t xml:space="preserve">ALCCAVICTORIA</t>
  </si>
  <si>
    <t xml:space="preserve">VICTOR FAJARDO</t>
  </si>
  <si>
    <t xml:space="preserve">SARHUA</t>
  </si>
  <si>
    <t xml:space="preserve">TOMANGA</t>
  </si>
  <si>
    <t xml:space="preserve">UCAYALI</t>
  </si>
  <si>
    <t xml:space="preserve">PAMPA HERMOSA</t>
  </si>
  <si>
    <t xml:space="preserve">NUEVO LORETO</t>
  </si>
  <si>
    <t xml:space="preserve">CHUPACA</t>
  </si>
  <si>
    <t xml:space="preserve">HUACHAC</t>
  </si>
  <si>
    <t xml:space="preserve">ANTAPAMPA</t>
  </si>
  <si>
    <t xml:space="preserve">CONDORCANQUI</t>
  </si>
  <si>
    <t xml:space="preserve">NIEVA</t>
  </si>
  <si>
    <t xml:space="preserve">TAYUNTSA </t>
  </si>
  <si>
    <t xml:space="preserve">REGISTRO NACIONAL DE IDENTIFICACIÓN Y ESTADO CIVIL
REGISTRO NACIONAL DE IDENTIFICACIÓN Y ESTADO CIVIL </t>
  </si>
  <si>
    <t xml:space="preserve">RESOLUCION JEFATURAL
RESOLUCION JEFATURAL </t>
  </si>
  <si>
    <t xml:space="preserve">178
325</t>
  </si>
  <si>
    <t xml:space="preserve">04-04-2008
06-06-2008</t>
  </si>
  <si>
    <t xml:space="preserve">DATEM EL MARAÑON</t>
  </si>
  <si>
    <t xml:space="preserve">BARRANCA</t>
  </si>
  <si>
    <t xml:space="preserve">ALTO CHICHIRENI </t>
  </si>
  <si>
    <t xml:space="preserve">REQUENA</t>
  </si>
  <si>
    <t xml:space="preserve">SAQUENA</t>
  </si>
  <si>
    <t xml:space="preserve">SAPUENA</t>
  </si>
  <si>
    <t xml:space="preserve">EMILIO SAN MARTIN</t>
  </si>
  <si>
    <t xml:space="preserve">SAN MARCOS</t>
  </si>
  <si>
    <t xml:space="preserve">SANTA FE</t>
  </si>
  <si>
    <t xml:space="preserve">HUANCAYO                      </t>
  </si>
  <si>
    <t xml:space="preserve">PARIAHUANCA                   </t>
  </si>
  <si>
    <t xml:space="preserve">ROCCHAC</t>
  </si>
  <si>
    <t xml:space="preserve">PUEBLO DE ALTO PERILLO</t>
  </si>
  <si>
    <t xml:space="preserve">HUAYTARA</t>
  </si>
  <si>
    <t xml:space="preserve">CORDOVA</t>
  </si>
  <si>
    <t xml:space="preserve">ANEXO DE SAN PEDRO DE OCOBAMBA </t>
  </si>
  <si>
    <t xml:space="preserve">SAN MARTIN</t>
  </si>
  <si>
    <t xml:space="preserve">LAMAS</t>
  </si>
  <si>
    <t xml:space="preserve">PINTO RECODO</t>
  </si>
  <si>
    <t xml:space="preserve"> CASERIO GOZEN</t>
  </si>
  <si>
    <t xml:space="preserve">AMAZONAS</t>
  </si>
  <si>
    <t xml:space="preserve">RODRIGUEZ DE MENDOZA</t>
  </si>
  <si>
    <t xml:space="preserve">OMIA</t>
  </si>
  <si>
    <t xml:space="preserve">CASERIO DE EL DORADO</t>
  </si>
  <si>
    <t xml:space="preserve">RESOLUCIÓN GERENCIAL</t>
  </si>
  <si>
    <t xml:space="preserve">MANSERICHE</t>
  </si>
  <si>
    <t xml:space="preserve">BORJA</t>
  </si>
  <si>
    <t xml:space="preserve">GARZAYACU</t>
  </si>
  <si>
    <t xml:space="preserve">PUEBLO DE NUEVO CHIRIMOTO</t>
  </si>
  <si>
    <t xml:space="preserve">LA LIBERTAD</t>
  </si>
  <si>
    <t xml:space="preserve">SANCHEZ CARRION</t>
  </si>
  <si>
    <t xml:space="preserve">SARIN</t>
  </si>
  <si>
    <t xml:space="preserve">CASERIO COCHAS</t>
  </si>
  <si>
    <t xml:space="preserve">40</t>
  </si>
  <si>
    <t xml:space="preserve">AREQUIPA</t>
  </si>
  <si>
    <t xml:space="preserve">SAN JUAN DE TARUCANI</t>
  </si>
  <si>
    <t xml:space="preserve">COMUNIDAD CAMPESINA DE HUAYLLACUCHO</t>
  </si>
  <si>
    <t xml:space="preserve">17-01-21</t>
  </si>
  <si>
    <t xml:space="preserve">41</t>
  </si>
  <si>
    <t xml:space="preserve">PUNO</t>
  </si>
  <si>
    <t xml:space="preserve">CARABAYA</t>
  </si>
  <si>
    <t xml:space="preserve">AYAPATA</t>
  </si>
  <si>
    <t xml:space="preserve">OROYA</t>
  </si>
  <si>
    <t xml:space="preserve">RESOLUCIÓN DIRECTORAL</t>
  </si>
  <si>
    <t xml:space="preserve">42</t>
  </si>
  <si>
    <t xml:space="preserve">LOROMAYO</t>
  </si>
  <si>
    <t xml:space="preserve">43</t>
  </si>
  <si>
    <t xml:space="preserve">COMUNIDAD CAMPESINA                                SAN JUAN DEL MARAÑÓN </t>
  </si>
  <si>
    <r>
      <rPr>
        <u val="single"/>
        <sz val="11"/>
        <rFont val="Arial"/>
        <family val="2"/>
      </rPr>
      <t xml:space="preserve">NOTA </t>
    </r>
    <r>
      <rPr>
        <sz val="11"/>
        <rFont val="Arial"/>
        <family val="2"/>
      </rPr>
      <t xml:space="preserve">(*) </t>
    </r>
    <r>
      <rPr>
        <b val="true"/>
        <sz val="11"/>
        <rFont val="Arial"/>
        <family val="2"/>
      </rPr>
      <t xml:space="preserve">Mediante RJ N° 132-2011-JNAC/RENIEC de fecha 14/03/2011, se dispuso el traslado del acervo documentario que corresponde a la Oficina Auxiliar Padre Cocha - Rio Nanay,</t>
    </r>
    <r>
      <rPr>
        <sz val="11"/>
        <rFont val="Arial"/>
        <family val="2"/>
      </rPr>
      <t xml:space="preserve"> ubicada en el distrito de Punchana, provincia de Maynas, departamento de Loreto y que obraba en custodia de la Jefatura Regional Iquitos,</t>
    </r>
    <r>
      <rPr>
        <b val="true"/>
        <sz val="11"/>
        <rFont val="Arial"/>
        <family val="2"/>
      </rPr>
      <t xml:space="preserve"> a la Oficina de Registros del Estado Civil del distrito de Punchana ubicada en la provincia de Maynas, departamento de Loreto.</t>
    </r>
  </si>
  <si>
    <t xml:space="preserve">RELACIÓN DE OFICINAS AUXILIARES CUYA DELEGACIÓN DE FUNCIONES REGISTRALES HAN SIDO DEJADAS SIN EFECTO</t>
  </si>
  <si>
    <t xml:space="preserve">ITEM</t>
  </si>
  <si>
    <t xml:space="preserve">DEPARTAMENTO </t>
  </si>
  <si>
    <t xml:space="preserve">ENTIDAD PÚBLICA QUE AUTORIZÓ EL FUNCIONAMIENTO DE OFICINA AUXILIAR
ENTIDAD PÚBLICA QUE DEJÓ SIN EFECTO LA AUTORIZACIÓN DE OFICINA AUXILIAR
</t>
  </si>
  <si>
    <t xml:space="preserve">DOCUMENTO PÚBLICO QUE AUTORIZÓ EL FUNCIONAMIENTO DE 
OFICINA AUXILIAR
DOCUMENTO PÚBLICO QUE DEJÓ SIN EFECTO LA AUTORIZACIÓN DE OFICINA AUXILIAR</t>
  </si>
  <si>
    <t xml:space="preserve">NÚMERO DE DOCUMENTO PÚBLICO QUE AUTORIZÓ EL FUNCIONAMIENTO DE
OFICINA AUXILIAR
NÚMERO DE DISPOSITIVO LEGAL QUE DEJO SIN EFECTO LA AUTORIZACIÓN DE OFICINA AUXILIAR</t>
  </si>
  <si>
    <t xml:space="preserve">FECHA DE DOCUMENTO PÚBLICO QUE AUTORIZÓ EL FUNCIONAMIENTO DE  OFICINA AUXILIAR
FECHA DE DISPOSITIVO LEGAL QUE DEJÓ SIN EFECTO LA AUTORIZACIÓN DE OFICINA AUXILIAR</t>
  </si>
  <si>
    <t xml:space="preserve">
PRECISIONES 
</t>
  </si>
  <si>
    <t xml:space="preserve">LORETO</t>
  </si>
  <si>
    <t xml:space="preserve">PUNCHANA</t>
  </si>
  <si>
    <t xml:space="preserve">NUEVA UNION</t>
  </si>
  <si>
    <t xml:space="preserve">REGISTRO NACIONAL DE IDENTIFICACIÓN Y ESTADO CIVIL 
REGISTRO NACIONAL DE IDENTIFICACIÓN Y ESTADO CIVIL </t>
  </si>
  <si>
    <t xml:space="preserve">RESOLUCION JEFATURAL 
RESOLUCIÓN JEFATURAL</t>
  </si>
  <si>
    <t xml:space="preserve">875
883</t>
  </si>
  <si>
    <t xml:space="preserve">27-12-2002
30-12-2004</t>
  </si>
  <si>
    <t xml:space="preserve">RESOLUCIÓN JEFATURAL DEJA SIN EFECTO LA DELEGACIÓN </t>
  </si>
  <si>
    <t xml:space="preserve">SAN ROMAN</t>
  </si>
  <si>
    <t xml:space="preserve">SAN MIGUEL
 (ANTES JULIACA)</t>
  </si>
  <si>
    <t xml:space="preserve">SAN MIGUEL
(POSTERIORMENTE DE LEY N° 30492
  DEL 27-07-2016, ES CAPITAL DEL DISTRITO DE SAN MIGUEL)</t>
  </si>
  <si>
    <t xml:space="preserve">RESOLUCION JEFATURAL
RESOLUCIÓN JEFATURAL</t>
  </si>
  <si>
    <t xml:space="preserve">826
587</t>
  </si>
  <si>
    <t xml:space="preserve">02-12-2008
06-07-2010</t>
  </si>
  <si>
    <t xml:space="preserve">Ordenado por fecha de documento que deja sin efecto la delegació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_ * #,##0.00_ ;_ * \-#,##0.00_ ;_ * \-??_ ;_ @_ "/>
    <numFmt numFmtId="168" formatCode="0%"/>
    <numFmt numFmtId="169" formatCode="[$-F800]dddd&quot;, &quot;mmmm\ dd&quot;, &quot;yyyy"/>
    <numFmt numFmtId="170" formatCode="General"/>
    <numFmt numFmtId="171" formatCode="00"/>
    <numFmt numFmtId="172" formatCode="dd\-mm\-yy;@"/>
    <numFmt numFmtId="173" formatCode="@"/>
    <numFmt numFmtId="174" formatCode="[$-409]d\-mmm\-yy"/>
    <numFmt numFmtId="175" formatCode="dd\-mm\-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FF0000"/>
      <name val="Geneva"/>
      <family val="2"/>
    </font>
    <font>
      <u val="single"/>
      <sz val="8.8"/>
      <color rgb="FF0000FF"/>
      <name val="Calibri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22"/>
      <color rgb="FFFFFFFF"/>
      <name val="Arial "/>
      <family val="0"/>
    </font>
    <font>
      <b val="true"/>
      <sz val="12"/>
      <name val="Arial "/>
      <family val="0"/>
    </font>
    <font>
      <sz val="14"/>
      <color rgb="FF000000"/>
      <name val="Calibri"/>
      <family val="2"/>
    </font>
    <font>
      <sz val="12"/>
      <name val="Arial "/>
      <family val="0"/>
    </font>
    <font>
      <b val="true"/>
      <sz val="10.5"/>
      <color rgb="FFFFFFFF"/>
      <name val="Arial "/>
      <family val="0"/>
    </font>
    <font>
      <sz val="11"/>
      <color rgb="FF000000"/>
      <name val="Arial"/>
      <family val="2"/>
    </font>
    <font>
      <sz val="12"/>
      <color rgb="FF000000"/>
      <name val="Arial "/>
      <family val="0"/>
    </font>
    <font>
      <b val="true"/>
      <sz val="11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 "/>
      <family val="0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9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13" borderId="3" xfId="30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3" fillId="1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13" borderId="3" xfId="30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5" fillId="1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1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1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13" borderId="0" xfId="3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3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3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13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4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4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3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3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3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4" fillId="0" borderId="5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0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24" fillId="0" borderId="5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0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24" fillId="0" borderId="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3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0" xfId="3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309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13" borderId="8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13" borderId="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8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13" borderId="0" xfId="4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2 2" xfId="22"/>
    <cellStyle name="20% - Énfasis1 2 2 2 2" xfId="23"/>
    <cellStyle name="20% - Énfasis1 2 2 3" xfId="24"/>
    <cellStyle name="20% - Énfasis1 2 3" xfId="25"/>
    <cellStyle name="20% - Énfasis1 2 3 2" xfId="26"/>
    <cellStyle name="20% - Énfasis1 2 4" xfId="27"/>
    <cellStyle name="20% - Énfasis1 3" xfId="28"/>
    <cellStyle name="20% - Énfasis1 3 2" xfId="29"/>
    <cellStyle name="20% - Énfasis1 3 2 2" xfId="30"/>
    <cellStyle name="20% - Énfasis1 3 3" xfId="31"/>
    <cellStyle name="20% - Énfasis1 4" xfId="32"/>
    <cellStyle name="20% - Énfasis1 4 2" xfId="33"/>
    <cellStyle name="20% - Énfasis1 4 2 2" xfId="34"/>
    <cellStyle name="20% - Énfasis1 4 3" xfId="35"/>
    <cellStyle name="20% - Énfasis1 5" xfId="36"/>
    <cellStyle name="20% - Énfasis1 5 2" xfId="37"/>
    <cellStyle name="20% - Énfasis1 6" xfId="38"/>
    <cellStyle name="20% - Énfasis1 6 2" xfId="39"/>
    <cellStyle name="20% - Énfasis1 7" xfId="40"/>
    <cellStyle name="20% - Énfasis2 2" xfId="41"/>
    <cellStyle name="20% - Énfasis2 2 2" xfId="42"/>
    <cellStyle name="20% - Énfasis2 2 2 2" xfId="43"/>
    <cellStyle name="20% - Énfasis2 2 2 2 2" xfId="44"/>
    <cellStyle name="20% - Énfasis2 2 2 3" xfId="45"/>
    <cellStyle name="20% - Énfasis2 2 3" xfId="46"/>
    <cellStyle name="20% - Énfasis2 2 3 2" xfId="47"/>
    <cellStyle name="20% - Énfasis2 2 4" xfId="48"/>
    <cellStyle name="20% - Énfasis2 3" xfId="49"/>
    <cellStyle name="20% - Énfasis2 3 2" xfId="50"/>
    <cellStyle name="20% - Énfasis2 3 2 2" xfId="51"/>
    <cellStyle name="20% - Énfasis2 3 3" xfId="52"/>
    <cellStyle name="20% - Énfasis2 4" xfId="53"/>
    <cellStyle name="20% - Énfasis2 4 2" xfId="54"/>
    <cellStyle name="20% - Énfasis2 4 2 2" xfId="55"/>
    <cellStyle name="20% - Énfasis2 4 3" xfId="56"/>
    <cellStyle name="20% - Énfasis2 5" xfId="57"/>
    <cellStyle name="20% - Énfasis2 5 2" xfId="58"/>
    <cellStyle name="20% - Énfasis2 6" xfId="59"/>
    <cellStyle name="20% - Énfasis2 6 2" xfId="60"/>
    <cellStyle name="20% - Énfasis2 7" xfId="61"/>
    <cellStyle name="20% - Énfasis3 2" xfId="62"/>
    <cellStyle name="20% - Énfasis3 2 2" xfId="63"/>
    <cellStyle name="20% - Énfasis3 2 2 2" xfId="64"/>
    <cellStyle name="20% - Énfasis3 2 2 2 2" xfId="65"/>
    <cellStyle name="20% - Énfasis3 2 2 3" xfId="66"/>
    <cellStyle name="20% - Énfasis3 2 3" xfId="67"/>
    <cellStyle name="20% - Énfasis3 2 3 2" xfId="68"/>
    <cellStyle name="20% - Énfasis3 2 4" xfId="69"/>
    <cellStyle name="20% - Énfasis3 3" xfId="70"/>
    <cellStyle name="20% - Énfasis3 3 2" xfId="71"/>
    <cellStyle name="20% - Énfasis3 3 2 2" xfId="72"/>
    <cellStyle name="20% - Énfasis3 3 3" xfId="73"/>
    <cellStyle name="20% - Énfasis3 4" xfId="74"/>
    <cellStyle name="20% - Énfasis3 4 2" xfId="75"/>
    <cellStyle name="20% - Énfasis3 4 2 2" xfId="76"/>
    <cellStyle name="20% - Énfasis3 4 3" xfId="77"/>
    <cellStyle name="20% - Énfasis3 5" xfId="78"/>
    <cellStyle name="20% - Énfasis3 5 2" xfId="79"/>
    <cellStyle name="20% - Énfasis3 6" xfId="80"/>
    <cellStyle name="20% - Énfasis3 6 2" xfId="81"/>
    <cellStyle name="20% - Énfasis3 7" xfId="82"/>
    <cellStyle name="20% - Énfasis4 2" xfId="83"/>
    <cellStyle name="20% - Énfasis4 2 2" xfId="84"/>
    <cellStyle name="20% - Énfasis4 2 2 2" xfId="85"/>
    <cellStyle name="20% - Énfasis4 2 2 2 2" xfId="86"/>
    <cellStyle name="20% - Énfasis4 2 2 3" xfId="87"/>
    <cellStyle name="20% - Énfasis4 2 3" xfId="88"/>
    <cellStyle name="20% - Énfasis4 2 3 2" xfId="89"/>
    <cellStyle name="20% - Énfasis4 2 4" xfId="90"/>
    <cellStyle name="20% - Énfasis4 3" xfId="91"/>
    <cellStyle name="20% - Énfasis4 3 2" xfId="92"/>
    <cellStyle name="20% - Énfasis4 3 2 2" xfId="93"/>
    <cellStyle name="20% - Énfasis4 3 3" xfId="94"/>
    <cellStyle name="20% - Énfasis4 4" xfId="95"/>
    <cellStyle name="20% - Énfasis4 4 2" xfId="96"/>
    <cellStyle name="20% - Énfasis4 4 2 2" xfId="97"/>
    <cellStyle name="20% - Énfasis4 4 3" xfId="98"/>
    <cellStyle name="20% - Énfasis4 5" xfId="99"/>
    <cellStyle name="20% - Énfasis4 5 2" xfId="100"/>
    <cellStyle name="20% - Énfasis4 6" xfId="101"/>
    <cellStyle name="20% - Énfasis4 6 2" xfId="102"/>
    <cellStyle name="20% - Énfasis4 7" xfId="103"/>
    <cellStyle name="20% - Énfasis5 2" xfId="104"/>
    <cellStyle name="20% - Énfasis5 2 2" xfId="105"/>
    <cellStyle name="20% - Énfasis5 2 2 2" xfId="106"/>
    <cellStyle name="20% - Énfasis5 2 2 2 2" xfId="107"/>
    <cellStyle name="20% - Énfasis5 2 2 3" xfId="108"/>
    <cellStyle name="20% - Énfasis5 2 3" xfId="109"/>
    <cellStyle name="20% - Énfasis5 2 3 2" xfId="110"/>
    <cellStyle name="20% - Énfasis5 2 4" xfId="111"/>
    <cellStyle name="20% - Énfasis5 3" xfId="112"/>
    <cellStyle name="20% - Énfasis5 3 2" xfId="113"/>
    <cellStyle name="20% - Énfasis5 3 2 2" xfId="114"/>
    <cellStyle name="20% - Énfasis5 3 3" xfId="115"/>
    <cellStyle name="20% - Énfasis5 4" xfId="116"/>
    <cellStyle name="20% - Énfasis5 4 2" xfId="117"/>
    <cellStyle name="20% - Énfasis5 4 2 2" xfId="118"/>
    <cellStyle name="20% - Énfasis5 4 3" xfId="119"/>
    <cellStyle name="20% - Énfasis5 5" xfId="120"/>
    <cellStyle name="20% - Énfasis5 5 2" xfId="121"/>
    <cellStyle name="20% - Énfasis5 6" xfId="122"/>
    <cellStyle name="20% - Énfasis5 6 2" xfId="123"/>
    <cellStyle name="20% - Énfasis5 7" xfId="124"/>
    <cellStyle name="20% - Énfasis6 2" xfId="125"/>
    <cellStyle name="20% - Énfasis6 2 2" xfId="126"/>
    <cellStyle name="20% - Énfasis6 2 2 2" xfId="127"/>
    <cellStyle name="20% - Énfasis6 2 2 2 2" xfId="128"/>
    <cellStyle name="20% - Énfasis6 2 2 3" xfId="129"/>
    <cellStyle name="20% - Énfasis6 2 3" xfId="130"/>
    <cellStyle name="20% - Énfasis6 2 3 2" xfId="131"/>
    <cellStyle name="20% - Énfasis6 2 4" xfId="132"/>
    <cellStyle name="20% - Énfasis6 3" xfId="133"/>
    <cellStyle name="20% - Énfasis6 3 2" xfId="134"/>
    <cellStyle name="20% - Énfasis6 3 2 2" xfId="135"/>
    <cellStyle name="20% - Énfasis6 3 3" xfId="136"/>
    <cellStyle name="20% - Énfasis6 4" xfId="137"/>
    <cellStyle name="20% - Énfasis6 4 2" xfId="138"/>
    <cellStyle name="20% - Énfasis6 4 2 2" xfId="139"/>
    <cellStyle name="20% - Énfasis6 4 3" xfId="140"/>
    <cellStyle name="20% - Énfasis6 5" xfId="141"/>
    <cellStyle name="20% - Énfasis6 5 2" xfId="142"/>
    <cellStyle name="20% - Énfasis6 6" xfId="143"/>
    <cellStyle name="20% - Énfasis6 6 2" xfId="144"/>
    <cellStyle name="20% - Énfasis6 7" xfId="145"/>
    <cellStyle name="40% - Énfasis1 2" xfId="146"/>
    <cellStyle name="40% - Énfasis1 2 2" xfId="147"/>
    <cellStyle name="40% - Énfasis1 2 2 2" xfId="148"/>
    <cellStyle name="40% - Énfasis1 2 2 2 2" xfId="149"/>
    <cellStyle name="40% - Énfasis1 2 2 3" xfId="150"/>
    <cellStyle name="40% - Énfasis1 2 3" xfId="151"/>
    <cellStyle name="40% - Énfasis1 2 3 2" xfId="152"/>
    <cellStyle name="40% - Énfasis1 2 4" xfId="153"/>
    <cellStyle name="40% - Énfasis1 3" xfId="154"/>
    <cellStyle name="40% - Énfasis1 3 2" xfId="155"/>
    <cellStyle name="40% - Énfasis1 3 2 2" xfId="156"/>
    <cellStyle name="40% - Énfasis1 3 3" xfId="157"/>
    <cellStyle name="40% - Énfasis1 4" xfId="158"/>
    <cellStyle name="40% - Énfasis1 4 2" xfId="159"/>
    <cellStyle name="40% - Énfasis1 4 2 2" xfId="160"/>
    <cellStyle name="40% - Énfasis1 4 3" xfId="161"/>
    <cellStyle name="40% - Énfasis1 5" xfId="162"/>
    <cellStyle name="40% - Énfasis1 5 2" xfId="163"/>
    <cellStyle name="40% - Énfasis1 6" xfId="164"/>
    <cellStyle name="40% - Énfasis1 6 2" xfId="165"/>
    <cellStyle name="40% - Énfasis1 7" xfId="166"/>
    <cellStyle name="40% - Énfasis2 2" xfId="167"/>
    <cellStyle name="40% - Énfasis2 2 2" xfId="168"/>
    <cellStyle name="40% - Énfasis2 2 2 2" xfId="169"/>
    <cellStyle name="40% - Énfasis2 2 2 2 2" xfId="170"/>
    <cellStyle name="40% - Énfasis2 2 2 3" xfId="171"/>
    <cellStyle name="40% - Énfasis2 2 3" xfId="172"/>
    <cellStyle name="40% - Énfasis2 2 3 2" xfId="173"/>
    <cellStyle name="40% - Énfasis2 2 4" xfId="174"/>
    <cellStyle name="40% - Énfasis2 3" xfId="175"/>
    <cellStyle name="40% - Énfasis2 3 2" xfId="176"/>
    <cellStyle name="40% - Énfasis2 3 2 2" xfId="177"/>
    <cellStyle name="40% - Énfasis2 3 3" xfId="178"/>
    <cellStyle name="40% - Énfasis2 4" xfId="179"/>
    <cellStyle name="40% - Énfasis2 4 2" xfId="180"/>
    <cellStyle name="40% - Énfasis2 4 2 2" xfId="181"/>
    <cellStyle name="40% - Énfasis2 4 3" xfId="182"/>
    <cellStyle name="40% - Énfasis2 5" xfId="183"/>
    <cellStyle name="40% - Énfasis2 5 2" xfId="184"/>
    <cellStyle name="40% - Énfasis2 6" xfId="185"/>
    <cellStyle name="40% - Énfasis2 6 2" xfId="186"/>
    <cellStyle name="40% - Énfasis2 7" xfId="187"/>
    <cellStyle name="40% - Énfasis3 2" xfId="188"/>
    <cellStyle name="40% - Énfasis3 2 2" xfId="189"/>
    <cellStyle name="40% - Énfasis3 2 2 2" xfId="190"/>
    <cellStyle name="40% - Énfasis3 2 2 2 2" xfId="191"/>
    <cellStyle name="40% - Énfasis3 2 2 3" xfId="192"/>
    <cellStyle name="40% - Énfasis3 2 3" xfId="193"/>
    <cellStyle name="40% - Énfasis3 2 3 2" xfId="194"/>
    <cellStyle name="40% - Énfasis3 2 4" xfId="195"/>
    <cellStyle name="40% - Énfasis3 3" xfId="196"/>
    <cellStyle name="40% - Énfasis3 3 2" xfId="197"/>
    <cellStyle name="40% - Énfasis3 3 2 2" xfId="198"/>
    <cellStyle name="40% - Énfasis3 3 3" xfId="199"/>
    <cellStyle name="40% - Énfasis3 4" xfId="200"/>
    <cellStyle name="40% - Énfasis3 4 2" xfId="201"/>
    <cellStyle name="40% - Énfasis3 4 2 2" xfId="202"/>
    <cellStyle name="40% - Énfasis3 4 3" xfId="203"/>
    <cellStyle name="40% - Énfasis3 5" xfId="204"/>
    <cellStyle name="40% - Énfasis3 5 2" xfId="205"/>
    <cellStyle name="40% - Énfasis3 6" xfId="206"/>
    <cellStyle name="40% - Énfasis3 6 2" xfId="207"/>
    <cellStyle name="40% - Énfasis3 7" xfId="208"/>
    <cellStyle name="40% - Énfasis4 2" xfId="209"/>
    <cellStyle name="40% - Énfasis4 2 2" xfId="210"/>
    <cellStyle name="40% - Énfasis4 2 2 2" xfId="211"/>
    <cellStyle name="40% - Énfasis4 2 2 2 2" xfId="212"/>
    <cellStyle name="40% - Énfasis4 2 2 3" xfId="213"/>
    <cellStyle name="40% - Énfasis4 2 3" xfId="214"/>
    <cellStyle name="40% - Énfasis4 2 3 2" xfId="215"/>
    <cellStyle name="40% - Énfasis4 2 4" xfId="216"/>
    <cellStyle name="40% - Énfasis4 3" xfId="217"/>
    <cellStyle name="40% - Énfasis4 3 2" xfId="218"/>
    <cellStyle name="40% - Énfasis4 3 2 2" xfId="219"/>
    <cellStyle name="40% - Énfasis4 3 3" xfId="220"/>
    <cellStyle name="40% - Énfasis4 4" xfId="221"/>
    <cellStyle name="40% - Énfasis4 4 2" xfId="222"/>
    <cellStyle name="40% - Énfasis4 4 2 2" xfId="223"/>
    <cellStyle name="40% - Énfasis4 4 3" xfId="224"/>
    <cellStyle name="40% - Énfasis4 5" xfId="225"/>
    <cellStyle name="40% - Énfasis4 5 2" xfId="226"/>
    <cellStyle name="40% - Énfasis4 6" xfId="227"/>
    <cellStyle name="40% - Énfasis4 6 2" xfId="228"/>
    <cellStyle name="40% - Énfasis4 7" xfId="229"/>
    <cellStyle name="40% - Énfasis5 2" xfId="230"/>
    <cellStyle name="40% - Énfasis5 2 2" xfId="231"/>
    <cellStyle name="40% - Énfasis5 2 2 2" xfId="232"/>
    <cellStyle name="40% - Énfasis5 2 2 2 2" xfId="233"/>
    <cellStyle name="40% - Énfasis5 2 2 3" xfId="234"/>
    <cellStyle name="40% - Énfasis5 2 3" xfId="235"/>
    <cellStyle name="40% - Énfasis5 2 3 2" xfId="236"/>
    <cellStyle name="40% - Énfasis5 2 4" xfId="237"/>
    <cellStyle name="40% - Énfasis5 3" xfId="238"/>
    <cellStyle name="40% - Énfasis5 3 2" xfId="239"/>
    <cellStyle name="40% - Énfasis5 3 2 2" xfId="240"/>
    <cellStyle name="40% - Énfasis5 3 3" xfId="241"/>
    <cellStyle name="40% - Énfasis5 4" xfId="242"/>
    <cellStyle name="40% - Énfasis5 4 2" xfId="243"/>
    <cellStyle name="40% - Énfasis5 4 2 2" xfId="244"/>
    <cellStyle name="40% - Énfasis5 4 3" xfId="245"/>
    <cellStyle name="40% - Énfasis5 5" xfId="246"/>
    <cellStyle name="40% - Énfasis5 5 2" xfId="247"/>
    <cellStyle name="40% - Énfasis5 6" xfId="248"/>
    <cellStyle name="40% - Énfasis5 6 2" xfId="249"/>
    <cellStyle name="40% - Énfasis5 7" xfId="250"/>
    <cellStyle name="40% - Énfasis6 2" xfId="251"/>
    <cellStyle name="40% - Énfasis6 2 2" xfId="252"/>
    <cellStyle name="40% - Énfasis6 2 2 2" xfId="253"/>
    <cellStyle name="40% - Énfasis6 2 2 2 2" xfId="254"/>
    <cellStyle name="40% - Énfasis6 2 2 3" xfId="255"/>
    <cellStyle name="40% - Énfasis6 2 3" xfId="256"/>
    <cellStyle name="40% - Énfasis6 2 3 2" xfId="257"/>
    <cellStyle name="40% - Énfasis6 2 4" xfId="258"/>
    <cellStyle name="40% - Énfasis6 3" xfId="259"/>
    <cellStyle name="40% - Énfasis6 3 2" xfId="260"/>
    <cellStyle name="40% - Énfasis6 3 2 2" xfId="261"/>
    <cellStyle name="40% - Énfasis6 3 3" xfId="262"/>
    <cellStyle name="40% - Énfasis6 4" xfId="263"/>
    <cellStyle name="40% - Énfasis6 4 2" xfId="264"/>
    <cellStyle name="40% - Énfasis6 4 2 2" xfId="265"/>
    <cellStyle name="40% - Énfasis6 4 3" xfId="266"/>
    <cellStyle name="40% - Énfasis6 5" xfId="267"/>
    <cellStyle name="40% - Énfasis6 5 2" xfId="268"/>
    <cellStyle name="40% - Énfasis6 6" xfId="269"/>
    <cellStyle name="40% - Énfasis6 6 2" xfId="270"/>
    <cellStyle name="40% - Énfasis6 7" xfId="271"/>
    <cellStyle name="Cancel" xfId="272"/>
    <cellStyle name="Cancel 2" xfId="273"/>
    <cellStyle name="Euro" xfId="274"/>
    <cellStyle name="Hipervínculo 2" xfId="275"/>
    <cellStyle name="Millares 2" xfId="276"/>
    <cellStyle name="Millares 2 2" xfId="277"/>
    <cellStyle name="Millares 2 2 2" xfId="278"/>
    <cellStyle name="Millares 2 3" xfId="279"/>
    <cellStyle name="Millares 2 3 2" xfId="280"/>
    <cellStyle name="Millares 2 4" xfId="281"/>
    <cellStyle name="Millares 2 4 2" xfId="282"/>
    <cellStyle name="Millares 2 5" xfId="283"/>
    <cellStyle name="Millares 2 5 2" xfId="284"/>
    <cellStyle name="Millares 2 6" xfId="285"/>
    <cellStyle name="Millares 2 6 2" xfId="286"/>
    <cellStyle name="Millares 3" xfId="287"/>
    <cellStyle name="Millares 4" xfId="288"/>
    <cellStyle name="Millares 4 2" xfId="289"/>
    <cellStyle name="Millares 4 2 2" xfId="290"/>
    <cellStyle name="Millares 4 3" xfId="291"/>
    <cellStyle name="Millares 4 3 2" xfId="292"/>
    <cellStyle name="Millares 4 4" xfId="293"/>
    <cellStyle name="Millares 4 4 2" xfId="294"/>
    <cellStyle name="Millares 4 5" xfId="295"/>
    <cellStyle name="Millares 4 5 2" xfId="296"/>
    <cellStyle name="Millares 4 6" xfId="297"/>
    <cellStyle name="Millares 4 6 2" xfId="298"/>
    <cellStyle name="Millares 5" xfId="299"/>
    <cellStyle name="Millares 5 2" xfId="300"/>
    <cellStyle name="Millares 5 2 2" xfId="301"/>
    <cellStyle name="Millares 5 3" xfId="302"/>
    <cellStyle name="Millares 6" xfId="303"/>
    <cellStyle name="Normal 10" xfId="304"/>
    <cellStyle name="Normal 100" xfId="305"/>
    <cellStyle name="Normal 100 2" xfId="306"/>
    <cellStyle name="Normal 100 2 2" xfId="307"/>
    <cellStyle name="Normal 100 3" xfId="308"/>
    <cellStyle name="Normal 11" xfId="309"/>
    <cellStyle name="Normal 12" xfId="310"/>
    <cellStyle name="Normal 12 2" xfId="311"/>
    <cellStyle name="Normal 12 2 2" xfId="312"/>
    <cellStyle name="Normal 12 3" xfId="313"/>
    <cellStyle name="Normal 13" xfId="314"/>
    <cellStyle name="Normal 13 2" xfId="315"/>
    <cellStyle name="Normal 13 2 2" xfId="316"/>
    <cellStyle name="Normal 14" xfId="317"/>
    <cellStyle name="Normal 14 2" xfId="318"/>
    <cellStyle name="Normal 14 2 2" xfId="319"/>
    <cellStyle name="Normal 14 3" xfId="320"/>
    <cellStyle name="Normal 15" xfId="321"/>
    <cellStyle name="Normal 15 2" xfId="322"/>
    <cellStyle name="Normal 15 2 2" xfId="323"/>
    <cellStyle name="Normal 15 3" xfId="324"/>
    <cellStyle name="Normal 16" xfId="325"/>
    <cellStyle name="Normal 16 2" xfId="326"/>
    <cellStyle name="Normal 17" xfId="327"/>
    <cellStyle name="Normal 17 2" xfId="328"/>
    <cellStyle name="Normal 18" xfId="329"/>
    <cellStyle name="Normal 18 2" xfId="330"/>
    <cellStyle name="Normal 19" xfId="331"/>
    <cellStyle name="Normal 2" xfId="332"/>
    <cellStyle name="Normal 2 2" xfId="333"/>
    <cellStyle name="Normal 2 2 2" xfId="334"/>
    <cellStyle name="Normal 2 3" xfId="335"/>
    <cellStyle name="Normal 2 4" xfId="336"/>
    <cellStyle name="Normal 2 5" xfId="337"/>
    <cellStyle name="Normal 20" xfId="338"/>
    <cellStyle name="Normal 22" xfId="339"/>
    <cellStyle name="Normal 24" xfId="340"/>
    <cellStyle name="Normal 25" xfId="341"/>
    <cellStyle name="Normal 2_Informe Repliegue DU - 17 Mayo" xfId="342"/>
    <cellStyle name="Normal 3" xfId="343"/>
    <cellStyle name="Normal 3 10" xfId="344"/>
    <cellStyle name="Normal 3 2" xfId="345"/>
    <cellStyle name="Normal 3 2 2" xfId="346"/>
    <cellStyle name="Normal 3 2 2 2" xfId="347"/>
    <cellStyle name="Normal 3 2 2 2 2" xfId="348"/>
    <cellStyle name="Normal 3 2 2 2 2 2" xfId="349"/>
    <cellStyle name="Normal 3 2 2 2 3" xfId="350"/>
    <cellStyle name="Normal 3 2 2 3" xfId="351"/>
    <cellStyle name="Normal 3 2 2 3 2" xfId="352"/>
    <cellStyle name="Normal 3 2 2 4" xfId="353"/>
    <cellStyle name="Normal 3 2 3" xfId="354"/>
    <cellStyle name="Normal 3 2 4" xfId="355"/>
    <cellStyle name="Normal 3 2 4 2" xfId="356"/>
    <cellStyle name="Normal 3 2 4 2 2" xfId="357"/>
    <cellStyle name="Normal 3 2 4 3" xfId="358"/>
    <cellStyle name="Normal 3 2 5" xfId="359"/>
    <cellStyle name="Normal 3 2 5 2" xfId="360"/>
    <cellStyle name="Normal 3 3" xfId="361"/>
    <cellStyle name="Normal 3 4" xfId="362"/>
    <cellStyle name="Normal 3 4 2" xfId="363"/>
    <cellStyle name="Normal 3 4 2 2" xfId="364"/>
    <cellStyle name="Normal 3 4 2 2 2" xfId="365"/>
    <cellStyle name="Normal 3 4 2 3" xfId="366"/>
    <cellStyle name="Normal 3 4 3" xfId="367"/>
    <cellStyle name="Normal 3 4 3 2" xfId="368"/>
    <cellStyle name="Normal 3 4 4" xfId="369"/>
    <cellStyle name="Normal 3 5" xfId="370"/>
    <cellStyle name="Normal 3 6" xfId="371"/>
    <cellStyle name="Normal 3 6 2" xfId="372"/>
    <cellStyle name="Normal 3 6 2 2" xfId="373"/>
    <cellStyle name="Normal 3 6 3" xfId="374"/>
    <cellStyle name="Normal 3 7" xfId="375"/>
    <cellStyle name="Normal 3 7 2" xfId="376"/>
    <cellStyle name="Normal 3 8" xfId="377"/>
    <cellStyle name="Normal 3 9" xfId="378"/>
    <cellStyle name="Normal 3 9 2" xfId="379"/>
    <cellStyle name="Normal 4" xfId="380"/>
    <cellStyle name="Normal 4 10" xfId="381"/>
    <cellStyle name="Normal 4 10 2" xfId="382"/>
    <cellStyle name="Normal 4 10 2 2" xfId="383"/>
    <cellStyle name="Normal 4 10 3" xfId="384"/>
    <cellStyle name="Normal 4 11" xfId="385"/>
    <cellStyle name="Normal 4 11 2" xfId="386"/>
    <cellStyle name="Normal 4 2" xfId="387"/>
    <cellStyle name="Normal 4 2 2" xfId="388"/>
    <cellStyle name="Normal 4 2 2 2" xfId="389"/>
    <cellStyle name="Normal 4 2 2 2 2" xfId="390"/>
    <cellStyle name="Normal 4 2 2 3" xfId="391"/>
    <cellStyle name="Normal 4 2 3" xfId="392"/>
    <cellStyle name="Normal 4 2 3 2" xfId="393"/>
    <cellStyle name="Normal 4 2 3 2 2" xfId="394"/>
    <cellStyle name="Normal 4 2 3 3" xfId="395"/>
    <cellStyle name="Normal 4 3" xfId="396"/>
    <cellStyle name="Normal 4 4" xfId="397"/>
    <cellStyle name="Normal 4 5" xfId="398"/>
    <cellStyle name="Normal 4 6" xfId="399"/>
    <cellStyle name="Normal 4 7" xfId="400"/>
    <cellStyle name="Normal 4 8" xfId="401"/>
    <cellStyle name="Normal 4 8 2" xfId="402"/>
    <cellStyle name="Normal 4 8 2 2" xfId="403"/>
    <cellStyle name="Normal 4 8 3" xfId="404"/>
    <cellStyle name="Normal 4 9" xfId="405"/>
    <cellStyle name="Normal 4 9 2" xfId="406"/>
    <cellStyle name="Normal 4 9 2 2" xfId="407"/>
    <cellStyle name="Normal 4 9 3" xfId="408"/>
    <cellStyle name="Normal 5" xfId="409"/>
    <cellStyle name="Normal 5 10" xfId="410"/>
    <cellStyle name="Normal 5 2" xfId="411"/>
    <cellStyle name="Normal 5 2 2" xfId="412"/>
    <cellStyle name="Normal 5 3" xfId="413"/>
    <cellStyle name="Normal 5 4" xfId="414"/>
    <cellStyle name="Normal 5 5" xfId="415"/>
    <cellStyle name="Normal 5 6" xfId="416"/>
    <cellStyle name="Normal 5 7" xfId="417"/>
    <cellStyle name="Normal 5 8" xfId="418"/>
    <cellStyle name="Normal 5 9" xfId="419"/>
    <cellStyle name="Normal 5 9 2" xfId="420"/>
    <cellStyle name="Normal 6" xfId="421"/>
    <cellStyle name="Normal 6 10" xfId="422"/>
    <cellStyle name="Normal 6 2" xfId="423"/>
    <cellStyle name="Normal 6 3" xfId="424"/>
    <cellStyle name="Normal 6 4" xfId="425"/>
    <cellStyle name="Normal 6 5" xfId="426"/>
    <cellStyle name="Normal 6 6" xfId="427"/>
    <cellStyle name="Normal 6 7" xfId="428"/>
    <cellStyle name="Normal 6 8" xfId="429"/>
    <cellStyle name="Normal 6 9" xfId="430"/>
    <cellStyle name="Normal 6 9 2" xfId="431"/>
    <cellStyle name="Normal 7" xfId="432"/>
    <cellStyle name="Normal 7 2" xfId="433"/>
    <cellStyle name="Normal 7 2 2" xfId="434"/>
    <cellStyle name="Normal 7 2 2 2" xfId="435"/>
    <cellStyle name="Normal 7 2 3" xfId="436"/>
    <cellStyle name="Normal 7 3" xfId="437"/>
    <cellStyle name="Normal 7 4" xfId="438"/>
    <cellStyle name="Normal 7 4 2" xfId="439"/>
    <cellStyle name="Normal 7 4 2 2" xfId="440"/>
    <cellStyle name="Normal 7 4 3" xfId="441"/>
    <cellStyle name="Normal 7 5" xfId="442"/>
    <cellStyle name="Normal 7 6" xfId="443"/>
    <cellStyle name="Normal 7 6 2" xfId="444"/>
    <cellStyle name="Normal 7 7" xfId="445"/>
    <cellStyle name="Normal 8" xfId="446"/>
    <cellStyle name="Normal 8 2" xfId="447"/>
    <cellStyle name="Normal 8 4" xfId="448"/>
    <cellStyle name="Normal 8 4 2" xfId="449"/>
    <cellStyle name="Normal 9" xfId="450"/>
    <cellStyle name="Normal 9 2" xfId="451"/>
    <cellStyle name="Normal_Hoja1" xfId="452"/>
    <cellStyle name="Notas 2" xfId="453"/>
    <cellStyle name="Notas 2 2" xfId="454"/>
    <cellStyle name="Notas 2 2 2" xfId="455"/>
    <cellStyle name="Notas 2 2 2 2" xfId="456"/>
    <cellStyle name="Notas 2 2 2 2 2" xfId="457"/>
    <cellStyle name="Notas 2 2 2 3" xfId="458"/>
    <cellStyle name="Notas 2 2 3" xfId="459"/>
    <cellStyle name="Notas 2 2 3 2" xfId="460"/>
    <cellStyle name="Notas 2 2 4" xfId="461"/>
    <cellStyle name="Notas 2 3" xfId="462"/>
    <cellStyle name="Notas 2 3 2" xfId="463"/>
    <cellStyle name="Notas 2 3 2 2" xfId="464"/>
    <cellStyle name="Notas 2 3 3" xfId="465"/>
    <cellStyle name="Notas 2 4" xfId="466"/>
    <cellStyle name="Notas 2 4 2" xfId="467"/>
    <cellStyle name="Notas 2 4 2 2" xfId="468"/>
    <cellStyle name="Notas 2 4 3" xfId="469"/>
    <cellStyle name="Notas 2 5" xfId="470"/>
    <cellStyle name="Notas 2 5 2" xfId="471"/>
    <cellStyle name="Notas 2 6" xfId="472"/>
    <cellStyle name="Notas 2 6 2" xfId="473"/>
    <cellStyle name="Notas 2 7" xfId="474"/>
    <cellStyle name="Porcentaje 2" xfId="475"/>
    <cellStyle name="Porcentaje 2 2" xfId="476"/>
    <cellStyle name="Porcentaje 2 3" xfId="477"/>
    <cellStyle name="Porcentaje 3" xfId="478"/>
    <cellStyle name="Porcentaje 3 2" xfId="479"/>
    <cellStyle name="Porcentaje 4" xfId="480"/>
    <cellStyle name="Porcentaje 4 2" xfId="481"/>
    <cellStyle name="Porcentaje 4 3" xfId="482"/>
    <cellStyle name="Porcentaje 5" xfId="483"/>
    <cellStyle name="Porcentual 6" xfId="4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lcantara/AppData/Local/Microsoft/Windows/Temporary%20Internet%20Files/Content.Outlook/6H8QFKLP/Cant%20OREC%20notif%20que%20han%20informado%20o%20no%20destrucion%20o%20desaparicion%20-%20Ley%2029312%20al%2026enero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28"/>
    <col collapsed="false" customWidth="true" hidden="false" outlineLevel="0" max="3" min="3" style="1" width="23.28"/>
    <col collapsed="false" customWidth="true" hidden="false" outlineLevel="0" max="4" min="4" style="1" width="34.56"/>
    <col collapsed="false" customWidth="true" hidden="false" outlineLevel="0" max="5" min="5" style="1" width="34.41"/>
    <col collapsed="false" customWidth="true" hidden="false" outlineLevel="0" max="6" min="6" style="1" width="40.99"/>
    <col collapsed="false" customWidth="true" hidden="false" outlineLevel="0" max="7" min="7" style="1" width="68.28"/>
    <col collapsed="false" customWidth="true" hidden="false" outlineLevel="0" max="8" min="8" style="1" width="32.85"/>
    <col collapsed="false" customWidth="true" hidden="false" outlineLevel="0" max="9" min="9" style="1" width="30.99"/>
    <col collapsed="false" customWidth="true" hidden="false" outlineLevel="0" max="10" min="10" style="1" width="28.56"/>
    <col collapsed="false" customWidth="true" hidden="false" outlineLevel="0" max="11" min="11" style="1" width="34.28"/>
    <col collapsed="false" customWidth="true" hidden="false" outlineLevel="0" max="12" min="12" style="1" width="18.56"/>
    <col collapsed="false" customWidth="true" hidden="false" outlineLevel="0" max="13" min="13" style="1" width="24.85"/>
    <col collapsed="false" customWidth="false" hidden="false" outlineLevel="0" max="257" min="14" style="1" width="11.42"/>
  </cols>
  <sheetData>
    <row r="1" customFormat="false" ht="18" hidden="false" customHeight="true" outlineLevel="0" collapsed="false"/>
    <row r="2" customFormat="false" ht="40.5" hidden="false" customHeight="true" outlineLevel="0" collapsed="false"/>
    <row r="3" customFormat="false" ht="14.25" hidden="false" customHeight="false" outlineLevel="0" collapsed="false">
      <c r="J3" s="2"/>
    </row>
    <row r="6" customFormat="false" ht="43.5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9" customFormat="false" ht="39.75" hidden="false" customHeight="true" outlineLevel="0" collapsed="false">
      <c r="C9" s="4" t="s">
        <v>1</v>
      </c>
      <c r="D9" s="4"/>
      <c r="E9" s="5" t="n">
        <f aca="false">COUNTA(B13:B55)</f>
        <v>43</v>
      </c>
    </row>
    <row r="10" customFormat="false" ht="74.25" hidden="false" customHeight="true" outlineLevel="0" collapsed="false">
      <c r="C10" s="6" t="s">
        <v>2</v>
      </c>
      <c r="D10" s="6"/>
      <c r="E10" s="5" t="n">
        <f aca="false">COUNTA(B63:B64)</f>
        <v>2</v>
      </c>
    </row>
    <row r="11" customFormat="false" ht="21.75" hidden="false" customHeight="true" outlineLevel="0" collapsed="false"/>
    <row r="12" customFormat="false" ht="79.5" hidden="false" customHeight="true" outlineLevel="0" collapsed="false">
      <c r="B12" s="7" t="s">
        <v>3</v>
      </c>
      <c r="C12" s="8" t="s">
        <v>4</v>
      </c>
      <c r="D12" s="8" t="s">
        <v>5</v>
      </c>
      <c r="E12" s="8" t="s">
        <v>6</v>
      </c>
      <c r="F12" s="8" t="s">
        <v>7</v>
      </c>
      <c r="G12" s="8" t="s">
        <v>8</v>
      </c>
      <c r="H12" s="8" t="s">
        <v>9</v>
      </c>
      <c r="I12" s="8" t="s">
        <v>10</v>
      </c>
      <c r="J12" s="9" t="s">
        <v>11</v>
      </c>
      <c r="K12" s="10" t="s">
        <v>12</v>
      </c>
    </row>
    <row r="13" s="11" customFormat="true" ht="69" hidden="false" customHeight="true" outlineLevel="0" collapsed="false">
      <c r="B13" s="12" t="n">
        <v>1</v>
      </c>
      <c r="C13" s="13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9</v>
      </c>
      <c r="J13" s="14" t="n">
        <v>37396</v>
      </c>
      <c r="K13" s="15"/>
    </row>
    <row r="14" s="11" customFormat="true" ht="69" hidden="false" customHeight="true" outlineLevel="0" collapsed="false">
      <c r="B14" s="12" t="n">
        <v>2</v>
      </c>
      <c r="C14" s="13" t="s">
        <v>13</v>
      </c>
      <c r="D14" s="13" t="s">
        <v>20</v>
      </c>
      <c r="E14" s="13" t="s">
        <v>21</v>
      </c>
      <c r="F14" s="13" t="s">
        <v>22</v>
      </c>
      <c r="G14" s="13" t="s">
        <v>17</v>
      </c>
      <c r="H14" s="13" t="s">
        <v>18</v>
      </c>
      <c r="I14" s="13" t="s">
        <v>23</v>
      </c>
      <c r="J14" s="14" t="n">
        <v>37617</v>
      </c>
      <c r="K14" s="15"/>
    </row>
    <row r="15" s="11" customFormat="true" ht="69" hidden="false" customHeight="true" outlineLevel="0" collapsed="false">
      <c r="B15" s="12" t="n">
        <v>3</v>
      </c>
      <c r="C15" s="13" t="s">
        <v>13</v>
      </c>
      <c r="D15" s="13" t="s">
        <v>14</v>
      </c>
      <c r="E15" s="13" t="s">
        <v>24</v>
      </c>
      <c r="F15" s="13" t="s">
        <v>25</v>
      </c>
      <c r="G15" s="13" t="s">
        <v>17</v>
      </c>
      <c r="H15" s="13" t="s">
        <v>18</v>
      </c>
      <c r="I15" s="13" t="s">
        <v>23</v>
      </c>
      <c r="J15" s="14" t="n">
        <v>37617</v>
      </c>
      <c r="K15" s="15"/>
    </row>
    <row r="16" s="11" customFormat="true" ht="69" hidden="false" customHeight="true" outlineLevel="0" collapsed="false">
      <c r="B16" s="12" t="n">
        <v>4</v>
      </c>
      <c r="C16" s="13" t="s">
        <v>13</v>
      </c>
      <c r="D16" s="13" t="s">
        <v>14</v>
      </c>
      <c r="E16" s="13" t="s">
        <v>26</v>
      </c>
      <c r="F16" s="13" t="s">
        <v>27</v>
      </c>
      <c r="G16" s="13" t="s">
        <v>17</v>
      </c>
      <c r="H16" s="13" t="s">
        <v>18</v>
      </c>
      <c r="I16" s="13" t="s">
        <v>23</v>
      </c>
      <c r="J16" s="14" t="n">
        <v>37617</v>
      </c>
      <c r="K16" s="15"/>
    </row>
    <row r="17" s="11" customFormat="true" ht="69" hidden="false" customHeight="true" outlineLevel="0" collapsed="false">
      <c r="B17" s="12" t="n">
        <v>5</v>
      </c>
      <c r="C17" s="13" t="s">
        <v>13</v>
      </c>
      <c r="D17" s="13" t="s">
        <v>14</v>
      </c>
      <c r="E17" s="13" t="s">
        <v>28</v>
      </c>
      <c r="F17" s="13" t="s">
        <v>29</v>
      </c>
      <c r="G17" s="13" t="s">
        <v>17</v>
      </c>
      <c r="H17" s="13" t="s">
        <v>18</v>
      </c>
      <c r="I17" s="13" t="s">
        <v>23</v>
      </c>
      <c r="J17" s="14" t="n">
        <v>37617</v>
      </c>
      <c r="K17" s="15"/>
    </row>
    <row r="18" s="11" customFormat="true" ht="69" hidden="false" customHeight="true" outlineLevel="0" collapsed="false">
      <c r="B18" s="12" t="n">
        <v>6</v>
      </c>
      <c r="C18" s="13" t="s">
        <v>13</v>
      </c>
      <c r="D18" s="13" t="s">
        <v>14</v>
      </c>
      <c r="E18" s="13" t="s">
        <v>15</v>
      </c>
      <c r="F18" s="13" t="s">
        <v>30</v>
      </c>
      <c r="G18" s="13" t="s">
        <v>17</v>
      </c>
      <c r="H18" s="13" t="s">
        <v>18</v>
      </c>
      <c r="I18" s="13" t="s">
        <v>31</v>
      </c>
      <c r="J18" s="14" t="n">
        <v>38250</v>
      </c>
      <c r="K18" s="15"/>
    </row>
    <row r="19" s="11" customFormat="true" ht="69" hidden="false" customHeight="true" outlineLevel="0" collapsed="false">
      <c r="B19" s="12" t="n">
        <v>7</v>
      </c>
      <c r="C19" s="13" t="s">
        <v>13</v>
      </c>
      <c r="D19" s="13" t="s">
        <v>14</v>
      </c>
      <c r="E19" s="13" t="s">
        <v>28</v>
      </c>
      <c r="F19" s="13" t="s">
        <v>32</v>
      </c>
      <c r="G19" s="13" t="s">
        <v>17</v>
      </c>
      <c r="H19" s="13" t="s">
        <v>18</v>
      </c>
      <c r="I19" s="13" t="s">
        <v>31</v>
      </c>
      <c r="J19" s="14" t="n">
        <v>38250</v>
      </c>
      <c r="K19" s="15"/>
      <c r="L19" s="16"/>
    </row>
    <row r="20" s="11" customFormat="true" ht="69" hidden="false" customHeight="true" outlineLevel="0" collapsed="false">
      <c r="B20" s="12" t="n">
        <v>8</v>
      </c>
      <c r="C20" s="13" t="s">
        <v>13</v>
      </c>
      <c r="D20" s="13" t="s">
        <v>14</v>
      </c>
      <c r="E20" s="13" t="s">
        <v>24</v>
      </c>
      <c r="F20" s="13" t="s">
        <v>33</v>
      </c>
      <c r="G20" s="13" t="s">
        <v>17</v>
      </c>
      <c r="H20" s="13" t="s">
        <v>18</v>
      </c>
      <c r="I20" s="13" t="s">
        <v>34</v>
      </c>
      <c r="J20" s="14" t="n">
        <v>38266</v>
      </c>
      <c r="K20" s="15"/>
      <c r="L20" s="16"/>
    </row>
    <row r="21" s="11" customFormat="true" ht="69" hidden="false" customHeight="true" outlineLevel="0" collapsed="false">
      <c r="B21" s="12" t="n">
        <v>9</v>
      </c>
      <c r="C21" s="13" t="s">
        <v>13</v>
      </c>
      <c r="D21" s="13" t="s">
        <v>14</v>
      </c>
      <c r="E21" s="13" t="s">
        <v>35</v>
      </c>
      <c r="F21" s="13" t="s">
        <v>36</v>
      </c>
      <c r="G21" s="13" t="s">
        <v>17</v>
      </c>
      <c r="H21" s="13" t="s">
        <v>18</v>
      </c>
      <c r="I21" s="13" t="s">
        <v>34</v>
      </c>
      <c r="J21" s="14" t="n">
        <v>38266</v>
      </c>
      <c r="K21" s="15"/>
      <c r="L21" s="17"/>
    </row>
    <row r="22" s="11" customFormat="true" ht="69" hidden="false" customHeight="true" outlineLevel="0" collapsed="false">
      <c r="B22" s="12" t="n">
        <v>10</v>
      </c>
      <c r="C22" s="13" t="s">
        <v>13</v>
      </c>
      <c r="D22" s="13" t="s">
        <v>14</v>
      </c>
      <c r="E22" s="13" t="s">
        <v>35</v>
      </c>
      <c r="F22" s="13" t="s">
        <v>37</v>
      </c>
      <c r="G22" s="13" t="s">
        <v>17</v>
      </c>
      <c r="H22" s="13" t="s">
        <v>18</v>
      </c>
      <c r="I22" s="13" t="s">
        <v>34</v>
      </c>
      <c r="J22" s="14" t="n">
        <v>38266</v>
      </c>
      <c r="K22" s="15"/>
      <c r="L22" s="17"/>
    </row>
    <row r="23" s="11" customFormat="true" ht="50.25" hidden="false" customHeight="true" outlineLevel="0" collapsed="false">
      <c r="B23" s="12" t="n">
        <v>11</v>
      </c>
      <c r="C23" s="13" t="s">
        <v>13</v>
      </c>
      <c r="D23" s="13" t="s">
        <v>14</v>
      </c>
      <c r="E23" s="13" t="s">
        <v>35</v>
      </c>
      <c r="F23" s="13" t="s">
        <v>38</v>
      </c>
      <c r="G23" s="13" t="s">
        <v>17</v>
      </c>
      <c r="H23" s="13" t="s">
        <v>18</v>
      </c>
      <c r="I23" s="13" t="s">
        <v>34</v>
      </c>
      <c r="J23" s="14" t="n">
        <v>38266</v>
      </c>
      <c r="K23" s="15"/>
      <c r="L23" s="17"/>
    </row>
    <row r="24" s="11" customFormat="true" ht="51.75" hidden="false" customHeight="true" outlineLevel="0" collapsed="false">
      <c r="B24" s="12" t="n">
        <v>12</v>
      </c>
      <c r="C24" s="13" t="s">
        <v>39</v>
      </c>
      <c r="D24" s="13" t="s">
        <v>40</v>
      </c>
      <c r="E24" s="13" t="s">
        <v>41</v>
      </c>
      <c r="F24" s="13" t="s">
        <v>42</v>
      </c>
      <c r="G24" s="13" t="s">
        <v>17</v>
      </c>
      <c r="H24" s="13" t="s">
        <v>43</v>
      </c>
      <c r="I24" s="13" t="s">
        <v>44</v>
      </c>
      <c r="J24" s="14" t="n">
        <v>38301</v>
      </c>
      <c r="K24" s="15"/>
      <c r="L24" s="17"/>
    </row>
    <row r="25" s="11" customFormat="true" ht="69" hidden="false" customHeight="true" outlineLevel="0" collapsed="false">
      <c r="B25" s="12" t="n">
        <v>13</v>
      </c>
      <c r="C25" s="13" t="s">
        <v>13</v>
      </c>
      <c r="D25" s="13" t="s">
        <v>14</v>
      </c>
      <c r="E25" s="13" t="s">
        <v>35</v>
      </c>
      <c r="F25" s="13" t="s">
        <v>45</v>
      </c>
      <c r="G25" s="13" t="s">
        <v>17</v>
      </c>
      <c r="H25" s="13" t="s">
        <v>18</v>
      </c>
      <c r="I25" s="13" t="n">
        <v>736</v>
      </c>
      <c r="J25" s="14" t="n">
        <v>38301</v>
      </c>
      <c r="K25" s="15"/>
      <c r="L25" s="17"/>
    </row>
    <row r="26" s="11" customFormat="true" ht="69" hidden="false" customHeight="true" outlineLevel="0" collapsed="false">
      <c r="B26" s="12" t="n">
        <v>14</v>
      </c>
      <c r="C26" s="13" t="s">
        <v>46</v>
      </c>
      <c r="D26" s="13" t="s">
        <v>47</v>
      </c>
      <c r="E26" s="13" t="s">
        <v>48</v>
      </c>
      <c r="F26" s="13" t="s">
        <v>49</v>
      </c>
      <c r="G26" s="13" t="s">
        <v>17</v>
      </c>
      <c r="H26" s="13" t="s">
        <v>43</v>
      </c>
      <c r="I26" s="13" t="s">
        <v>50</v>
      </c>
      <c r="J26" s="14" t="n">
        <v>38351</v>
      </c>
      <c r="K26" s="15"/>
      <c r="L26" s="17"/>
    </row>
    <row r="27" s="11" customFormat="true" ht="69" hidden="false" customHeight="true" outlineLevel="0" collapsed="false">
      <c r="B27" s="12" t="n">
        <v>15</v>
      </c>
      <c r="C27" s="13" t="s">
        <v>13</v>
      </c>
      <c r="D27" s="13" t="s">
        <v>14</v>
      </c>
      <c r="E27" s="13" t="s">
        <v>51</v>
      </c>
      <c r="F27" s="13" t="s">
        <v>52</v>
      </c>
      <c r="G27" s="13" t="s">
        <v>17</v>
      </c>
      <c r="H27" s="13" t="s">
        <v>18</v>
      </c>
      <c r="I27" s="13" t="s">
        <v>53</v>
      </c>
      <c r="J27" s="14" t="n">
        <v>38380</v>
      </c>
      <c r="K27" s="15"/>
      <c r="L27" s="17"/>
    </row>
    <row r="28" s="11" customFormat="true" ht="69" hidden="false" customHeight="true" outlineLevel="0" collapsed="false">
      <c r="B28" s="12" t="n">
        <v>16</v>
      </c>
      <c r="C28" s="13" t="s">
        <v>54</v>
      </c>
      <c r="D28" s="13" t="s">
        <v>55</v>
      </c>
      <c r="E28" s="13" t="s">
        <v>56</v>
      </c>
      <c r="F28" s="13" t="s">
        <v>57</v>
      </c>
      <c r="G28" s="13" t="s">
        <v>17</v>
      </c>
      <c r="H28" s="13" t="s">
        <v>43</v>
      </c>
      <c r="I28" s="13" t="s">
        <v>58</v>
      </c>
      <c r="J28" s="14" t="n">
        <v>38496</v>
      </c>
      <c r="K28" s="15"/>
      <c r="L28" s="17"/>
    </row>
    <row r="29" s="11" customFormat="true" ht="69" hidden="false" customHeight="true" outlineLevel="0" collapsed="false">
      <c r="B29" s="12" t="n">
        <v>17</v>
      </c>
      <c r="C29" s="13" t="s">
        <v>39</v>
      </c>
      <c r="D29" s="13" t="s">
        <v>59</v>
      </c>
      <c r="E29" s="13" t="s">
        <v>60</v>
      </c>
      <c r="F29" s="13" t="s">
        <v>61</v>
      </c>
      <c r="G29" s="13" t="s">
        <v>17</v>
      </c>
      <c r="H29" s="13" t="s">
        <v>43</v>
      </c>
      <c r="I29" s="13" t="n">
        <v>648</v>
      </c>
      <c r="J29" s="14" t="n">
        <v>38891</v>
      </c>
      <c r="K29" s="15"/>
      <c r="L29" s="17"/>
    </row>
    <row r="30" s="11" customFormat="true" ht="69" hidden="false" customHeight="true" outlineLevel="0" collapsed="false">
      <c r="B30" s="12" t="n">
        <v>18</v>
      </c>
      <c r="C30" s="13" t="s">
        <v>13</v>
      </c>
      <c r="D30" s="13" t="s">
        <v>62</v>
      </c>
      <c r="E30" s="13" t="s">
        <v>63</v>
      </c>
      <c r="F30" s="13" t="s">
        <v>64</v>
      </c>
      <c r="G30" s="13" t="s">
        <v>17</v>
      </c>
      <c r="H30" s="13" t="s">
        <v>18</v>
      </c>
      <c r="I30" s="13" t="n">
        <v>919</v>
      </c>
      <c r="J30" s="14" t="n">
        <v>39000</v>
      </c>
      <c r="K30" s="15"/>
      <c r="L30" s="17"/>
    </row>
    <row r="31" s="11" customFormat="true" ht="69" hidden="false" customHeight="true" outlineLevel="0" collapsed="false">
      <c r="B31" s="12" t="n">
        <v>19</v>
      </c>
      <c r="C31" s="13" t="s">
        <v>54</v>
      </c>
      <c r="D31" s="13" t="s">
        <v>55</v>
      </c>
      <c r="E31" s="13" t="s">
        <v>56</v>
      </c>
      <c r="F31" s="13" t="s">
        <v>65</v>
      </c>
      <c r="G31" s="13" t="s">
        <v>17</v>
      </c>
      <c r="H31" s="13" t="s">
        <v>43</v>
      </c>
      <c r="I31" s="13" t="n">
        <v>1103</v>
      </c>
      <c r="J31" s="14" t="n">
        <v>39031</v>
      </c>
      <c r="K31" s="15"/>
      <c r="L31" s="17"/>
    </row>
    <row r="32" s="11" customFormat="true" ht="69" hidden="false" customHeight="true" outlineLevel="0" collapsed="false">
      <c r="B32" s="12" t="n">
        <v>20</v>
      </c>
      <c r="C32" s="13" t="s">
        <v>66</v>
      </c>
      <c r="D32" s="13" t="s">
        <v>67</v>
      </c>
      <c r="E32" s="13" t="s">
        <v>68</v>
      </c>
      <c r="F32" s="13" t="s">
        <v>69</v>
      </c>
      <c r="G32" s="13" t="s">
        <v>17</v>
      </c>
      <c r="H32" s="13" t="s">
        <v>43</v>
      </c>
      <c r="I32" s="13" t="n">
        <v>1104</v>
      </c>
      <c r="J32" s="14" t="n">
        <v>39031</v>
      </c>
      <c r="K32" s="15"/>
      <c r="L32" s="17"/>
    </row>
    <row r="33" s="11" customFormat="true" ht="69" hidden="false" customHeight="true" outlineLevel="0" collapsed="false">
      <c r="B33" s="12" t="n">
        <v>21</v>
      </c>
      <c r="C33" s="13" t="s">
        <v>70</v>
      </c>
      <c r="D33" s="13" t="s">
        <v>71</v>
      </c>
      <c r="E33" s="13" t="s">
        <v>72</v>
      </c>
      <c r="F33" s="13" t="s">
        <v>73</v>
      </c>
      <c r="G33" s="13" t="s">
        <v>17</v>
      </c>
      <c r="H33" s="13" t="s">
        <v>43</v>
      </c>
      <c r="I33" s="13" t="n">
        <v>1463</v>
      </c>
      <c r="J33" s="14" t="n">
        <v>39080</v>
      </c>
      <c r="K33" s="15"/>
      <c r="L33" s="17"/>
    </row>
    <row r="34" s="11" customFormat="true" ht="69" hidden="false" customHeight="true" outlineLevel="0" collapsed="false">
      <c r="B34" s="12" t="n">
        <v>22</v>
      </c>
      <c r="C34" s="13" t="s">
        <v>54</v>
      </c>
      <c r="D34" s="13" t="s">
        <v>74</v>
      </c>
      <c r="E34" s="13" t="s">
        <v>75</v>
      </c>
      <c r="F34" s="13" t="s">
        <v>76</v>
      </c>
      <c r="G34" s="13" t="s">
        <v>17</v>
      </c>
      <c r="H34" s="13" t="s">
        <v>43</v>
      </c>
      <c r="I34" s="13" t="n">
        <v>167</v>
      </c>
      <c r="J34" s="14" t="n">
        <v>39146</v>
      </c>
      <c r="K34" s="15"/>
      <c r="L34" s="17"/>
    </row>
    <row r="35" s="11" customFormat="true" ht="69" hidden="false" customHeight="true" outlineLevel="0" collapsed="false">
      <c r="B35" s="12" t="n">
        <v>23</v>
      </c>
      <c r="C35" s="13" t="s">
        <v>13</v>
      </c>
      <c r="D35" s="13" t="s">
        <v>77</v>
      </c>
      <c r="E35" s="13" t="s">
        <v>78</v>
      </c>
      <c r="F35" s="13" t="s">
        <v>79</v>
      </c>
      <c r="G35" s="13" t="s">
        <v>17</v>
      </c>
      <c r="H35" s="13" t="s">
        <v>18</v>
      </c>
      <c r="I35" s="13" t="n">
        <v>156</v>
      </c>
      <c r="J35" s="14" t="n">
        <v>39146</v>
      </c>
      <c r="K35" s="15"/>
      <c r="L35" s="17"/>
    </row>
    <row r="36" s="11" customFormat="true" ht="69" hidden="false" customHeight="true" outlineLevel="0" collapsed="false">
      <c r="B36" s="12" t="n">
        <v>24</v>
      </c>
      <c r="C36" s="13" t="s">
        <v>39</v>
      </c>
      <c r="D36" s="13" t="s">
        <v>80</v>
      </c>
      <c r="E36" s="13" t="s">
        <v>81</v>
      </c>
      <c r="F36" s="13" t="s">
        <v>82</v>
      </c>
      <c r="G36" s="13" t="s">
        <v>17</v>
      </c>
      <c r="H36" s="13" t="s">
        <v>43</v>
      </c>
      <c r="I36" s="13" t="n">
        <v>958</v>
      </c>
      <c r="J36" s="14" t="n">
        <v>39414</v>
      </c>
      <c r="K36" s="15"/>
      <c r="L36" s="17"/>
    </row>
    <row r="37" s="11" customFormat="true" ht="75" hidden="false" customHeight="true" outlineLevel="0" collapsed="false">
      <c r="B37" s="12" t="n">
        <v>25</v>
      </c>
      <c r="C37" s="13" t="s">
        <v>46</v>
      </c>
      <c r="D37" s="13" t="s">
        <v>83</v>
      </c>
      <c r="E37" s="13" t="s">
        <v>84</v>
      </c>
      <c r="F37" s="13" t="s">
        <v>85</v>
      </c>
      <c r="G37" s="13" t="s">
        <v>86</v>
      </c>
      <c r="H37" s="13" t="s">
        <v>87</v>
      </c>
      <c r="I37" s="13" t="s">
        <v>88</v>
      </c>
      <c r="J37" s="14" t="s">
        <v>89</v>
      </c>
      <c r="K37" s="15"/>
      <c r="L37" s="17"/>
    </row>
    <row r="38" s="11" customFormat="true" ht="69" hidden="false" customHeight="true" outlineLevel="0" collapsed="false">
      <c r="B38" s="12" t="n">
        <v>26</v>
      </c>
      <c r="C38" s="13" t="s">
        <v>13</v>
      </c>
      <c r="D38" s="13" t="s">
        <v>90</v>
      </c>
      <c r="E38" s="13" t="s">
        <v>91</v>
      </c>
      <c r="F38" s="13" t="s">
        <v>91</v>
      </c>
      <c r="G38" s="13" t="s">
        <v>17</v>
      </c>
      <c r="H38" s="13" t="s">
        <v>18</v>
      </c>
      <c r="I38" s="13" t="n">
        <v>456</v>
      </c>
      <c r="J38" s="14" t="n">
        <v>39638</v>
      </c>
      <c r="K38" s="15"/>
      <c r="L38" s="17"/>
    </row>
    <row r="39" s="11" customFormat="true" ht="69" hidden="false" customHeight="true" outlineLevel="0" collapsed="false">
      <c r="B39" s="12" t="n">
        <v>27</v>
      </c>
      <c r="C39" s="13" t="s">
        <v>39</v>
      </c>
      <c r="D39" s="13" t="s">
        <v>40</v>
      </c>
      <c r="E39" s="13" t="s">
        <v>41</v>
      </c>
      <c r="F39" s="13" t="s">
        <v>92</v>
      </c>
      <c r="G39" s="13" t="s">
        <v>17</v>
      </c>
      <c r="H39" s="13" t="s">
        <v>43</v>
      </c>
      <c r="I39" s="13" t="n">
        <v>740</v>
      </c>
      <c r="J39" s="14" t="n">
        <v>39749</v>
      </c>
      <c r="K39" s="15"/>
      <c r="L39" s="17"/>
    </row>
    <row r="40" s="11" customFormat="true" ht="69" hidden="false" customHeight="true" outlineLevel="0" collapsed="false">
      <c r="B40" s="12" t="n">
        <v>28</v>
      </c>
      <c r="C40" s="13" t="s">
        <v>13</v>
      </c>
      <c r="D40" s="13" t="s">
        <v>93</v>
      </c>
      <c r="E40" s="13" t="s">
        <v>94</v>
      </c>
      <c r="F40" s="13" t="s">
        <v>95</v>
      </c>
      <c r="G40" s="13" t="s">
        <v>17</v>
      </c>
      <c r="H40" s="13" t="s">
        <v>18</v>
      </c>
      <c r="I40" s="13" t="n">
        <v>15</v>
      </c>
      <c r="J40" s="14" t="n">
        <v>39826</v>
      </c>
      <c r="K40" s="15"/>
      <c r="L40" s="17"/>
    </row>
    <row r="41" s="11" customFormat="true" ht="69" hidden="false" customHeight="true" outlineLevel="0" collapsed="false">
      <c r="B41" s="12" t="n">
        <v>29</v>
      </c>
      <c r="C41" s="13" t="s">
        <v>13</v>
      </c>
      <c r="D41" s="13" t="s">
        <v>93</v>
      </c>
      <c r="E41" s="13" t="s">
        <v>96</v>
      </c>
      <c r="F41" s="13" t="s">
        <v>97</v>
      </c>
      <c r="G41" s="13" t="s">
        <v>17</v>
      </c>
      <c r="H41" s="13" t="s">
        <v>18</v>
      </c>
      <c r="I41" s="13" t="n">
        <v>633</v>
      </c>
      <c r="J41" s="14" t="n">
        <v>40085</v>
      </c>
      <c r="K41" s="15"/>
      <c r="L41" s="17"/>
    </row>
    <row r="42" s="11" customFormat="true" ht="69" hidden="false" customHeight="true" outlineLevel="0" collapsed="false">
      <c r="B42" s="12" t="n">
        <v>30</v>
      </c>
      <c r="C42" s="13" t="s">
        <v>13</v>
      </c>
      <c r="D42" s="13" t="s">
        <v>93</v>
      </c>
      <c r="E42" s="13" t="s">
        <v>96</v>
      </c>
      <c r="F42" s="13" t="s">
        <v>98</v>
      </c>
      <c r="G42" s="13" t="s">
        <v>17</v>
      </c>
      <c r="H42" s="13" t="s">
        <v>18</v>
      </c>
      <c r="I42" s="13" t="n">
        <v>854</v>
      </c>
      <c r="J42" s="14" t="n">
        <v>40168</v>
      </c>
      <c r="K42" s="15"/>
      <c r="L42" s="17"/>
    </row>
    <row r="43" s="11" customFormat="true" ht="69" hidden="false" customHeight="true" outlineLevel="0" collapsed="false">
      <c r="B43" s="12" t="n">
        <v>31</v>
      </c>
      <c r="C43" s="13" t="s">
        <v>39</v>
      </c>
      <c r="D43" s="13" t="s">
        <v>99</v>
      </c>
      <c r="E43" s="13" t="s">
        <v>100</v>
      </c>
      <c r="F43" s="13" t="s">
        <v>101</v>
      </c>
      <c r="G43" s="13" t="s">
        <v>17</v>
      </c>
      <c r="H43" s="13" t="s">
        <v>18</v>
      </c>
      <c r="I43" s="13" t="n">
        <v>79</v>
      </c>
      <c r="J43" s="14" t="n">
        <v>41339</v>
      </c>
      <c r="K43" s="15"/>
      <c r="L43" s="17"/>
    </row>
    <row r="44" s="11" customFormat="true" ht="69" hidden="false" customHeight="true" outlineLevel="0" collapsed="false">
      <c r="B44" s="12" t="n">
        <v>32</v>
      </c>
      <c r="C44" s="13" t="s">
        <v>13</v>
      </c>
      <c r="D44" s="13" t="s">
        <v>77</v>
      </c>
      <c r="E44" s="13" t="s">
        <v>78</v>
      </c>
      <c r="F44" s="13" t="s">
        <v>102</v>
      </c>
      <c r="G44" s="13" t="s">
        <v>17</v>
      </c>
      <c r="H44" s="13" t="s">
        <v>18</v>
      </c>
      <c r="I44" s="13" t="n">
        <v>341</v>
      </c>
      <c r="J44" s="14" t="n">
        <v>41597</v>
      </c>
      <c r="K44" s="15"/>
      <c r="L44" s="17"/>
    </row>
    <row r="45" s="11" customFormat="true" ht="69" hidden="false" customHeight="true" outlineLevel="0" collapsed="false">
      <c r="B45" s="12" t="n">
        <v>33</v>
      </c>
      <c r="C45" s="13" t="s">
        <v>66</v>
      </c>
      <c r="D45" s="13" t="s">
        <v>103</v>
      </c>
      <c r="E45" s="13" t="s">
        <v>104</v>
      </c>
      <c r="F45" s="13" t="s">
        <v>105</v>
      </c>
      <c r="G45" s="13" t="s">
        <v>17</v>
      </c>
      <c r="H45" s="13" t="s">
        <v>18</v>
      </c>
      <c r="I45" s="13" t="n">
        <v>367</v>
      </c>
      <c r="J45" s="14" t="n">
        <v>41612</v>
      </c>
      <c r="K45" s="15"/>
      <c r="L45" s="17"/>
    </row>
    <row r="46" s="11" customFormat="true" ht="69" hidden="false" customHeight="true" outlineLevel="0" collapsed="false">
      <c r="B46" s="12" t="n">
        <v>34</v>
      </c>
      <c r="C46" s="13" t="s">
        <v>106</v>
      </c>
      <c r="D46" s="13" t="s">
        <v>107</v>
      </c>
      <c r="E46" s="13" t="s">
        <v>108</v>
      </c>
      <c r="F46" s="13" t="s">
        <v>109</v>
      </c>
      <c r="G46" s="13" t="s">
        <v>17</v>
      </c>
      <c r="H46" s="13" t="s">
        <v>18</v>
      </c>
      <c r="I46" s="13" t="n">
        <v>145</v>
      </c>
      <c r="J46" s="14" t="n">
        <v>41803</v>
      </c>
      <c r="K46" s="15"/>
      <c r="L46" s="17"/>
    </row>
    <row r="47" s="11" customFormat="true" ht="69" hidden="false" customHeight="true" outlineLevel="0" collapsed="false">
      <c r="B47" s="12" t="n">
        <v>35</v>
      </c>
      <c r="C47" s="13" t="s">
        <v>110</v>
      </c>
      <c r="D47" s="13" t="s">
        <v>111</v>
      </c>
      <c r="E47" s="13" t="s">
        <v>112</v>
      </c>
      <c r="F47" s="13" t="s">
        <v>113</v>
      </c>
      <c r="G47" s="13" t="s">
        <v>17</v>
      </c>
      <c r="H47" s="13" t="s">
        <v>114</v>
      </c>
      <c r="I47" s="13" t="n">
        <v>60</v>
      </c>
      <c r="J47" s="14" t="n">
        <v>42636</v>
      </c>
      <c r="K47" s="15"/>
      <c r="L47" s="17"/>
    </row>
    <row r="48" s="11" customFormat="true" ht="69" hidden="false" customHeight="true" outlineLevel="0" collapsed="false">
      <c r="B48" s="12" t="n">
        <v>36</v>
      </c>
      <c r="C48" s="13" t="s">
        <v>13</v>
      </c>
      <c r="D48" s="13" t="s">
        <v>90</v>
      </c>
      <c r="E48" s="13" t="s">
        <v>115</v>
      </c>
      <c r="F48" s="13" t="s">
        <v>116</v>
      </c>
      <c r="G48" s="13" t="s">
        <v>17</v>
      </c>
      <c r="H48" s="13" t="s">
        <v>114</v>
      </c>
      <c r="I48" s="13" t="n">
        <v>82</v>
      </c>
      <c r="J48" s="14" t="n">
        <v>42732</v>
      </c>
      <c r="K48" s="15"/>
      <c r="L48" s="17"/>
    </row>
    <row r="49" s="11" customFormat="true" ht="69" hidden="false" customHeight="true" outlineLevel="0" collapsed="false">
      <c r="B49" s="12" t="n">
        <v>37</v>
      </c>
      <c r="C49" s="13" t="s">
        <v>110</v>
      </c>
      <c r="D49" s="13" t="s">
        <v>111</v>
      </c>
      <c r="E49" s="13" t="s">
        <v>112</v>
      </c>
      <c r="F49" s="13" t="s">
        <v>117</v>
      </c>
      <c r="G49" s="13" t="s">
        <v>17</v>
      </c>
      <c r="H49" s="13" t="s">
        <v>114</v>
      </c>
      <c r="I49" s="13" t="n">
        <v>85</v>
      </c>
      <c r="J49" s="14" t="n">
        <v>42733</v>
      </c>
      <c r="K49" s="15"/>
      <c r="L49" s="17"/>
    </row>
    <row r="50" s="11" customFormat="true" ht="69" hidden="false" customHeight="true" outlineLevel="0" collapsed="false">
      <c r="B50" s="12" t="n">
        <v>38</v>
      </c>
      <c r="C50" s="13" t="s">
        <v>110</v>
      </c>
      <c r="D50" s="13" t="s">
        <v>111</v>
      </c>
      <c r="E50" s="13" t="s">
        <v>112</v>
      </c>
      <c r="F50" s="13" t="s">
        <v>118</v>
      </c>
      <c r="G50" s="13" t="s">
        <v>17</v>
      </c>
      <c r="H50" s="13" t="s">
        <v>114</v>
      </c>
      <c r="I50" s="13" t="n">
        <v>86</v>
      </c>
      <c r="J50" s="14" t="n">
        <v>42733</v>
      </c>
      <c r="K50" s="15"/>
      <c r="L50" s="17"/>
    </row>
    <row r="51" s="11" customFormat="true" ht="69" hidden="false" customHeight="true" outlineLevel="0" collapsed="false">
      <c r="B51" s="12" t="n">
        <v>39</v>
      </c>
      <c r="C51" s="13" t="s">
        <v>119</v>
      </c>
      <c r="D51" s="13" t="s">
        <v>120</v>
      </c>
      <c r="E51" s="13" t="s">
        <v>121</v>
      </c>
      <c r="F51" s="13" t="s">
        <v>122</v>
      </c>
      <c r="G51" s="13" t="s">
        <v>17</v>
      </c>
      <c r="H51" s="13" t="s">
        <v>114</v>
      </c>
      <c r="I51" s="13" t="n">
        <v>41</v>
      </c>
      <c r="J51" s="14" t="n">
        <v>43740</v>
      </c>
      <c r="K51" s="15"/>
      <c r="L51" s="17"/>
    </row>
    <row r="52" s="11" customFormat="true" ht="69.75" hidden="false" customHeight="true" outlineLevel="0" collapsed="false">
      <c r="B52" s="12" t="s">
        <v>123</v>
      </c>
      <c r="C52" s="13" t="s">
        <v>124</v>
      </c>
      <c r="D52" s="13" t="s">
        <v>124</v>
      </c>
      <c r="E52" s="13" t="s">
        <v>125</v>
      </c>
      <c r="F52" s="13" t="s">
        <v>126</v>
      </c>
      <c r="G52" s="13" t="s">
        <v>17</v>
      </c>
      <c r="H52" s="13" t="s">
        <v>114</v>
      </c>
      <c r="I52" s="13" t="n">
        <v>2</v>
      </c>
      <c r="J52" s="14" t="s">
        <v>127</v>
      </c>
      <c r="K52" s="15"/>
      <c r="L52" s="17"/>
    </row>
    <row r="53" s="11" customFormat="true" ht="69.75" hidden="false" customHeight="true" outlineLevel="0" collapsed="false">
      <c r="B53" s="12" t="s">
        <v>128</v>
      </c>
      <c r="C53" s="13" t="s">
        <v>129</v>
      </c>
      <c r="D53" s="13" t="s">
        <v>130</v>
      </c>
      <c r="E53" s="13" t="s">
        <v>131</v>
      </c>
      <c r="F53" s="13" t="s">
        <v>132</v>
      </c>
      <c r="G53" s="13" t="s">
        <v>17</v>
      </c>
      <c r="H53" s="13" t="s">
        <v>133</v>
      </c>
      <c r="I53" s="13" t="n">
        <v>179</v>
      </c>
      <c r="J53" s="14" t="n">
        <v>44925</v>
      </c>
      <c r="K53" s="15"/>
      <c r="L53" s="17"/>
    </row>
    <row r="54" s="11" customFormat="true" ht="69.75" hidden="false" customHeight="true" outlineLevel="0" collapsed="false">
      <c r="B54" s="12" t="s">
        <v>134</v>
      </c>
      <c r="C54" s="13" t="s">
        <v>129</v>
      </c>
      <c r="D54" s="13" t="s">
        <v>130</v>
      </c>
      <c r="E54" s="13" t="s">
        <v>131</v>
      </c>
      <c r="F54" s="13" t="s">
        <v>135</v>
      </c>
      <c r="G54" s="13" t="s">
        <v>17</v>
      </c>
      <c r="H54" s="13" t="s">
        <v>133</v>
      </c>
      <c r="I54" s="13" t="n">
        <v>93</v>
      </c>
      <c r="J54" s="14" t="n">
        <v>45000</v>
      </c>
      <c r="K54" s="15"/>
      <c r="L54" s="17"/>
    </row>
    <row r="55" s="11" customFormat="true" ht="69.75" hidden="false" customHeight="true" outlineLevel="0" collapsed="false">
      <c r="B55" s="12" t="s">
        <v>136</v>
      </c>
      <c r="C55" s="13" t="s">
        <v>13</v>
      </c>
      <c r="D55" s="13" t="s">
        <v>90</v>
      </c>
      <c r="E55" s="13" t="s">
        <v>115</v>
      </c>
      <c r="F55" s="13" t="s">
        <v>137</v>
      </c>
      <c r="G55" s="13" t="s">
        <v>17</v>
      </c>
      <c r="H55" s="13" t="s">
        <v>133</v>
      </c>
      <c r="I55" s="13" t="n">
        <v>489</v>
      </c>
      <c r="J55" s="14" t="n">
        <v>45541</v>
      </c>
      <c r="K55" s="15"/>
      <c r="L55" s="17"/>
    </row>
    <row r="56" s="11" customFormat="true" ht="23.25" hidden="false" customHeight="true" outlineLevel="0" collapsed="false">
      <c r="B56" s="18"/>
      <c r="C56" s="18"/>
      <c r="D56" s="18"/>
      <c r="E56" s="18"/>
      <c r="F56" s="18"/>
      <c r="H56" s="19"/>
      <c r="I56" s="19"/>
      <c r="J56" s="20"/>
      <c r="K56" s="20"/>
      <c r="L56" s="17"/>
    </row>
    <row r="57" s="11" customFormat="true" ht="36.75" hidden="false" customHeight="true" outlineLevel="0" collapsed="false">
      <c r="B57" s="21" t="s">
        <v>138</v>
      </c>
      <c r="C57" s="21"/>
      <c r="D57" s="21"/>
      <c r="E57" s="21"/>
      <c r="F57" s="21"/>
      <c r="G57" s="21"/>
      <c r="H57" s="21"/>
      <c r="I57" s="21"/>
      <c r="J57" s="21"/>
      <c r="K57" s="21"/>
      <c r="L57" s="22"/>
    </row>
    <row r="58" s="11" customFormat="true" ht="24" hidden="false" customHeight="tru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2"/>
    </row>
    <row r="59" s="11" customFormat="true" ht="22.5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7"/>
    </row>
    <row r="60" s="11" customFormat="true" ht="38.25" hidden="false" customHeight="true" outlineLevel="0" collapsed="false">
      <c r="B60" s="23" t="s">
        <v>139</v>
      </c>
      <c r="C60" s="23"/>
      <c r="D60" s="23"/>
      <c r="E60" s="23"/>
      <c r="F60" s="23"/>
      <c r="G60" s="23"/>
      <c r="H60" s="23"/>
      <c r="I60" s="23"/>
      <c r="J60" s="23"/>
      <c r="K60" s="23"/>
      <c r="L60" s="24"/>
      <c r="M60" s="24"/>
    </row>
    <row r="61" s="11" customFormat="true" ht="21.75" hidden="false" customHeight="true" outlineLevel="0" collapsed="false">
      <c r="B61" s="25"/>
      <c r="E61" s="26"/>
      <c r="F61" s="26"/>
    </row>
    <row r="62" s="11" customFormat="true" ht="171.75" hidden="false" customHeight="true" outlineLevel="0" collapsed="false">
      <c r="B62" s="27" t="s">
        <v>140</v>
      </c>
      <c r="C62" s="28" t="s">
        <v>141</v>
      </c>
      <c r="D62" s="28" t="s">
        <v>5</v>
      </c>
      <c r="E62" s="28" t="s">
        <v>6</v>
      </c>
      <c r="F62" s="29" t="s">
        <v>7</v>
      </c>
      <c r="G62" s="27" t="s">
        <v>142</v>
      </c>
      <c r="H62" s="28" t="s">
        <v>143</v>
      </c>
      <c r="I62" s="28" t="s">
        <v>144</v>
      </c>
      <c r="J62" s="30" t="s">
        <v>145</v>
      </c>
      <c r="K62" s="28" t="s">
        <v>146</v>
      </c>
    </row>
    <row r="63" s="11" customFormat="true" ht="80.25" hidden="false" customHeight="true" outlineLevel="0" collapsed="false">
      <c r="B63" s="31" t="n">
        <v>1</v>
      </c>
      <c r="C63" s="32" t="s">
        <v>147</v>
      </c>
      <c r="D63" s="32" t="s">
        <v>62</v>
      </c>
      <c r="E63" s="32" t="s">
        <v>148</v>
      </c>
      <c r="F63" s="33" t="s">
        <v>149</v>
      </c>
      <c r="G63" s="34" t="s">
        <v>150</v>
      </c>
      <c r="H63" s="32" t="s">
        <v>151</v>
      </c>
      <c r="I63" s="32" t="s">
        <v>152</v>
      </c>
      <c r="J63" s="35" t="s">
        <v>153</v>
      </c>
      <c r="K63" s="36" t="s">
        <v>154</v>
      </c>
    </row>
    <row r="64" s="11" customFormat="true" ht="79.5" hidden="false" customHeight="true" outlineLevel="0" collapsed="false">
      <c r="B64" s="37" t="n">
        <v>2</v>
      </c>
      <c r="C64" s="38" t="s">
        <v>129</v>
      </c>
      <c r="D64" s="38" t="s">
        <v>155</v>
      </c>
      <c r="E64" s="38" t="s">
        <v>156</v>
      </c>
      <c r="F64" s="39" t="s">
        <v>157</v>
      </c>
      <c r="G64" s="40" t="s">
        <v>86</v>
      </c>
      <c r="H64" s="38" t="s">
        <v>158</v>
      </c>
      <c r="I64" s="38" t="s">
        <v>159</v>
      </c>
      <c r="J64" s="41" t="s">
        <v>160</v>
      </c>
      <c r="K64" s="42" t="s">
        <v>154</v>
      </c>
    </row>
    <row r="65" s="11" customFormat="true" ht="32.25" hidden="false" customHeight="true" outlineLevel="0" collapsed="false">
      <c r="B65" s="43"/>
      <c r="C65" s="44"/>
      <c r="D65" s="44"/>
      <c r="E65" s="44"/>
      <c r="F65" s="44"/>
      <c r="G65" s="45"/>
      <c r="H65" s="46"/>
      <c r="I65" s="46"/>
      <c r="J65" s="47"/>
      <c r="K65" s="48"/>
      <c r="L65" s="44"/>
      <c r="M65" s="49"/>
    </row>
    <row r="66" s="11" customFormat="true" ht="15" hidden="false" customHeight="true" outlineLevel="0" collapsed="false">
      <c r="B66" s="22"/>
      <c r="C66" s="22"/>
      <c r="D66" s="22"/>
      <c r="E66" s="50"/>
      <c r="F66" s="22"/>
      <c r="G66" s="22"/>
      <c r="I66" s="51" t="s">
        <v>161</v>
      </c>
      <c r="J66" s="51"/>
      <c r="K66" s="51"/>
      <c r="L66" s="52"/>
    </row>
    <row r="67" s="11" customFormat="true" ht="14.25" hidden="false" customHeight="false" outlineLevel="0" collapsed="false"/>
  </sheetData>
  <mergeCells count="6">
    <mergeCell ref="B6:K6"/>
    <mergeCell ref="C9:D9"/>
    <mergeCell ref="C10:D10"/>
    <mergeCell ref="B57:K58"/>
    <mergeCell ref="B60:K60"/>
    <mergeCell ref="I66:K66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29:14Z</dcterms:created>
  <dc:creator>imilla</dc:creator>
  <dc:description/>
  <dc:language>en-US</dc:language>
  <cp:lastModifiedBy>Fernando Franco Quiroz</cp:lastModifiedBy>
  <cp:lastPrinted>2024-09-13T14:47:03Z</cp:lastPrinted>
  <dcterms:modified xsi:type="dcterms:W3CDTF">2024-09-23T15:38:19Z</dcterms:modified>
  <cp:revision>0</cp:revision>
  <dc:subject/>
  <dc:title/>
</cp:coreProperties>
</file>